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5:$F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29">
  <si>
    <t xml:space="preserve">Bateau :</t>
  </si>
  <si>
    <t xml:space="preserve">LASER 4000</t>
  </si>
  <si>
    <t xml:space="preserve">rating :</t>
  </si>
  <si>
    <t xml:space="preserve">temps de course :</t>
  </si>
  <si>
    <t xml:space="preserve">D6</t>
  </si>
  <si>
    <t xml:space="preserve">18 ' Skiff</t>
  </si>
  <si>
    <t xml:space="preserve">INT MOT + Foil</t>
  </si>
  <si>
    <t xml:space="preserve">RS600 + Foil</t>
  </si>
  <si>
    <t xml:space="preserve">49ER</t>
  </si>
  <si>
    <t xml:space="preserve">14 '</t>
  </si>
  <si>
    <t xml:space="preserve">RS800</t>
  </si>
  <si>
    <t xml:space="preserve">BOSS</t>
  </si>
  <si>
    <t xml:space="preserve">LASER 5000</t>
  </si>
  <si>
    <t xml:space="preserve">IC10 + Spi</t>
  </si>
  <si>
    <t xml:space="preserve">RS700</t>
  </si>
  <si>
    <t xml:space="preserve">MUSTO SKIFF</t>
  </si>
  <si>
    <t xml:space="preserve">B14</t>
  </si>
  <si>
    <t xml:space="preserve">29ER XX</t>
  </si>
  <si>
    <t xml:space="preserve">CHERUB</t>
  </si>
  <si>
    <t xml:space="preserve">VIS</t>
  </si>
  <si>
    <t xml:space="preserve">F D GENOIS</t>
  </si>
  <si>
    <t xml:space="preserve">IC10 no spi</t>
  </si>
  <si>
    <t xml:space="preserve">29ER</t>
  </si>
  <si>
    <t xml:space="preserve">ISO</t>
  </si>
  <si>
    <t xml:space="preserve">RS600 no Foil</t>
  </si>
  <si>
    <t xml:space="preserve">LASER VORT+Sp</t>
  </si>
  <si>
    <t xml:space="preserve">JAVELIN</t>
  </si>
  <si>
    <t xml:space="preserve">59 ER</t>
  </si>
  <si>
    <t xml:space="preserve">SPICE</t>
  </si>
  <si>
    <t xml:space="preserve">FD Foc 5,5 m2</t>
  </si>
  <si>
    <t xml:space="preserve">RS400</t>
  </si>
  <si>
    <t xml:space="preserve">D5</t>
  </si>
  <si>
    <t xml:space="preserve">RS500</t>
  </si>
  <si>
    <t xml:space="preserve">LASER VORT no sp</t>
  </si>
  <si>
    <t xml:space="preserve">WINDY (GENOIS)</t>
  </si>
  <si>
    <t xml:space="preserve">FIREBALL</t>
  </si>
  <si>
    <t xml:space="preserve">INT MOT no Foil</t>
  </si>
  <si>
    <t xml:space="preserve">STRALE ST 16</t>
  </si>
  <si>
    <t xml:space="preserve">PONANT</t>
  </si>
  <si>
    <t xml:space="preserve">JET</t>
  </si>
  <si>
    <t xml:space="preserve">BUZZ</t>
  </si>
  <si>
    <t xml:space="preserve">CONTENDER</t>
  </si>
  <si>
    <t xml:space="preserve">RS 100 (10m2)</t>
  </si>
  <si>
    <t xml:space="preserve">JETON</t>
  </si>
  <si>
    <t xml:space="preserve">WINDY (FOC D5)</t>
  </si>
  <si>
    <t xml:space="preserve">D4</t>
  </si>
  <si>
    <t xml:space="preserve">MERLIN ROCKET</t>
  </si>
  <si>
    <t xml:space="preserve">RS 100 (8m2)</t>
  </si>
  <si>
    <t xml:space="preserve">LASER 3000</t>
  </si>
  <si>
    <t xml:space="preserve">LASER 2</t>
  </si>
  <si>
    <t xml:space="preserve">LYNX SENIOR</t>
  </si>
  <si>
    <t xml:space="preserve">TASAR</t>
  </si>
  <si>
    <t xml:space="preserve">WIZZ</t>
  </si>
  <si>
    <t xml:space="preserve">SKELTIC</t>
  </si>
  <si>
    <t xml:space="preserve">CLUB II</t>
  </si>
  <si>
    <t xml:space="preserve">LASER VAGO</t>
  </si>
  <si>
    <t xml:space="preserve">RS VAREO + Sp</t>
  </si>
  <si>
    <t xml:space="preserve">RS300</t>
  </si>
  <si>
    <t xml:space="preserve">LASER EPS</t>
  </si>
  <si>
    <t xml:space="preserve">BENJI 380 9 m2</t>
  </si>
  <si>
    <t xml:space="preserve">SPORT 14</t>
  </si>
  <si>
    <t xml:space="preserve">BLAZE X (10 M2)</t>
  </si>
  <si>
    <t xml:space="preserve">PHILEAS SPORT</t>
  </si>
  <si>
    <t xml:space="preserve">RS200</t>
  </si>
  <si>
    <t xml:space="preserve">BLAZE (9 M2)</t>
  </si>
  <si>
    <t xml:space="preserve">FINN</t>
  </si>
  <si>
    <t xml:space="preserve">407 8M2</t>
  </si>
  <si>
    <t xml:space="preserve">BENJI 380 7.9M2</t>
  </si>
  <si>
    <t xml:space="preserve">WEEK END 16</t>
  </si>
  <si>
    <t xml:space="preserve">SLIDER</t>
  </si>
  <si>
    <t xml:space="preserve">XENON (Topper)</t>
  </si>
  <si>
    <t xml:space="preserve">LARK</t>
  </si>
  <si>
    <t xml:space="preserve">PHILEAS ECOLE</t>
  </si>
  <si>
    <t xml:space="preserve">TOPAZ OMEGA</t>
  </si>
  <si>
    <t xml:space="preserve">D3</t>
  </si>
  <si>
    <t xml:space="preserve">LASER VAGO SOL</t>
  </si>
  <si>
    <t xml:space="preserve">LASER STRATOS</t>
  </si>
  <si>
    <t xml:space="preserve">RS VISION +Sp</t>
  </si>
  <si>
    <t xml:space="preserve">LASER 2000</t>
  </si>
  <si>
    <t xml:space="preserve">12 '</t>
  </si>
  <si>
    <t xml:space="preserve">DECLIC</t>
  </si>
  <si>
    <t xml:space="preserve">LYNX JUNIOR</t>
  </si>
  <si>
    <t xml:space="preserve">FUN POWER</t>
  </si>
  <si>
    <t xml:space="preserve">WEEK END 14</t>
  </si>
  <si>
    <t xml:space="preserve">FLIBUSTIER</t>
  </si>
  <si>
    <t xml:space="preserve">LASER</t>
  </si>
  <si>
    <t xml:space="preserve">WAYFARER</t>
  </si>
  <si>
    <t xml:space="preserve">DUO</t>
  </si>
  <si>
    <t xml:space="preserve">BENJI 380 6.5M2</t>
  </si>
  <si>
    <t xml:space="preserve">407 6M2</t>
  </si>
  <si>
    <t xml:space="preserve">SNIPE</t>
  </si>
  <si>
    <t xml:space="preserve">4M</t>
  </si>
  <si>
    <t xml:space="preserve">ALEZAN</t>
  </si>
  <si>
    <t xml:space="preserve">EUROPE</t>
  </si>
  <si>
    <t xml:space="preserve">YOLE OK</t>
  </si>
  <si>
    <t xml:space="preserve">X4</t>
  </si>
  <si>
    <t xml:space="preserve">LASER RADIAL</t>
  </si>
  <si>
    <t xml:space="preserve">BYTE CII</t>
  </si>
  <si>
    <t xml:space="preserve">D2</t>
  </si>
  <si>
    <t xml:space="preserve">MOUSSE</t>
  </si>
  <si>
    <t xml:space="preserve">R9M</t>
  </si>
  <si>
    <t xml:space="preserve">BYTE</t>
  </si>
  <si>
    <t xml:space="preserve">WEEK END 12</t>
  </si>
  <si>
    <t xml:space="preserve">CARAVELLE</t>
  </si>
  <si>
    <t xml:space="preserve">SOLITAIRE</t>
  </si>
  <si>
    <t xml:space="preserve">420 Solit</t>
  </si>
  <si>
    <t xml:space="preserve">NORDET</t>
  </si>
  <si>
    <t xml:space="preserve">SPLASH</t>
  </si>
  <si>
    <t xml:space="preserve">TOPAZ DUO no sp</t>
  </si>
  <si>
    <t xml:space="preserve">L'EQUIPE EVOLUTION</t>
  </si>
  <si>
    <t xml:space="preserve">RS FEVA Doub</t>
  </si>
  <si>
    <t xml:space="preserve">L'EQUIPE</t>
  </si>
  <si>
    <t xml:space="preserve">TOPAZ UNO</t>
  </si>
  <si>
    <t xml:space="preserve">LASER 4.7</t>
  </si>
  <si>
    <t xml:space="preserve">CAP SUD</t>
  </si>
  <si>
    <t xml:space="preserve">VAURIEN</t>
  </si>
  <si>
    <t xml:space="preserve">FENNEC</t>
  </si>
  <si>
    <t xml:space="preserve">LASER PICO Doub</t>
  </si>
  <si>
    <t xml:space="preserve">LASER PICO Solit</t>
  </si>
  <si>
    <t xml:space="preserve">D1</t>
  </si>
  <si>
    <t xml:space="preserve">TOPPER</t>
  </si>
  <si>
    <t xml:space="preserve">ZEF</t>
  </si>
  <si>
    <t xml:space="preserve">TAZ</t>
  </si>
  <si>
    <t xml:space="preserve">OPEN BIC</t>
  </si>
  <si>
    <t xml:space="preserve">RS TERA Pro</t>
  </si>
  <si>
    <t xml:space="preserve">MIRROR Doub + sp</t>
  </si>
  <si>
    <t xml:space="preserve">CADET</t>
  </si>
  <si>
    <t xml:space="preserve">ZOOM 8</t>
  </si>
  <si>
    <t xml:space="preserve">OPTIMI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entury Gothic"/>
      <family val="2"/>
    </font>
    <font>
      <sz val="12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3" min="2" style="1" width="26.28"/>
    <col collapsed="false" customWidth="true" hidden="false" outlineLevel="0" max="4" min="4" style="2" width="10.13"/>
    <col collapsed="false" customWidth="true" hidden="false" outlineLevel="0" max="5" min="5" style="3" width="2.56"/>
    <col collapsed="false" customWidth="true" hidden="false" outlineLevel="0" max="6" min="6" style="4" width="10.13"/>
    <col collapsed="false" customWidth="true" hidden="true" outlineLevel="0" max="8" min="7" style="1" width="11.05"/>
    <col collapsed="false" customWidth="false" hidden="false" outlineLevel="0" max="257" min="9" style="1" width="11.42"/>
  </cols>
  <sheetData>
    <row r="1" customFormat="false" ht="17.25" hidden="false" customHeight="false" outlineLevel="0" collapsed="false">
      <c r="A1" s="5"/>
      <c r="B1" s="6"/>
      <c r="C1" s="7"/>
      <c r="D1" s="7"/>
      <c r="E1" s="6"/>
      <c r="F1" s="8"/>
    </row>
    <row r="2" customFormat="false" ht="17.25" hidden="false" customHeight="false" outlineLevel="0" collapsed="false">
      <c r="A2" s="9"/>
      <c r="B2" s="10" t="s">
        <v>0</v>
      </c>
      <c r="C2" s="11" t="s">
        <v>1</v>
      </c>
      <c r="D2" s="12"/>
      <c r="E2" s="10"/>
      <c r="F2" s="13"/>
    </row>
    <row r="3" customFormat="false" ht="17.25" hidden="false" customHeight="false" outlineLevel="0" collapsed="false">
      <c r="A3" s="9"/>
      <c r="B3" s="10" t="s">
        <v>2</v>
      </c>
      <c r="C3" s="12" t="n">
        <f aca="false">SUM(H:H)</f>
        <v>895</v>
      </c>
      <c r="D3" s="12"/>
      <c r="E3" s="12"/>
      <c r="F3" s="13"/>
    </row>
    <row r="4" customFormat="false" ht="17.25" hidden="false" customHeight="false" outlineLevel="0" collapsed="false">
      <c r="A4" s="9"/>
      <c r="B4" s="14" t="s">
        <v>3</v>
      </c>
      <c r="C4" s="15" t="n">
        <v>0.0315972222222222</v>
      </c>
      <c r="D4" s="12"/>
      <c r="E4" s="10"/>
      <c r="F4" s="13"/>
    </row>
    <row r="5" customFormat="false" ht="18" hidden="false" customHeight="false" outlineLevel="0" collapsed="false">
      <c r="A5" s="16"/>
      <c r="B5" s="17"/>
      <c r="C5" s="18"/>
      <c r="D5" s="18"/>
      <c r="E5" s="17"/>
      <c r="F5" s="19"/>
    </row>
    <row r="6" customFormat="false" ht="17.25" hidden="false" customHeight="false" outlineLevel="0" collapsed="false">
      <c r="A6" s="20" t="s">
        <v>4</v>
      </c>
      <c r="B6" s="20" t="s">
        <v>5</v>
      </c>
      <c r="C6" s="20" t="n">
        <v>600</v>
      </c>
      <c r="D6" s="21" t="n">
        <f aca="false">$C$4*C6/$C$3</f>
        <v>0.0211824953445065</v>
      </c>
      <c r="E6" s="22" t="str">
        <f aca="false">IF(C6&lt;=$C$3,"+","-")</f>
        <v>+</v>
      </c>
      <c r="F6" s="23" t="n">
        <f aca="false">IF(D6&lt;=$C$4,$C$4-D6,D6-$C$4)</f>
        <v>0.010414726875</v>
      </c>
      <c r="G6" s="1" t="n">
        <f aca="false">IF($C$2=B6,1,0)</f>
        <v>0</v>
      </c>
      <c r="H6" s="1" t="n">
        <f aca="false">G6*C6</f>
        <v>0</v>
      </c>
    </row>
    <row r="7" customFormat="false" ht="17.25" hidden="false" customHeight="false" outlineLevel="0" collapsed="false">
      <c r="A7" s="24" t="s">
        <v>4</v>
      </c>
      <c r="B7" s="24" t="s">
        <v>6</v>
      </c>
      <c r="C7" s="24" t="n">
        <v>700</v>
      </c>
      <c r="D7" s="25" t="n">
        <f aca="false">$C$4*C7/$C$3</f>
        <v>0.0247129112352576</v>
      </c>
      <c r="E7" s="26" t="str">
        <f aca="false">IF(C7&lt;=$C$3,"+","-")</f>
        <v>+</v>
      </c>
      <c r="F7" s="27" t="n">
        <f aca="false">IF(D7&lt;=$C$4,$C$4-D7,D7-$C$4)</f>
        <v>0.0068843109837963</v>
      </c>
      <c r="G7" s="1" t="n">
        <f aca="false">IF($C$2=B7,1,0)</f>
        <v>0</v>
      </c>
      <c r="H7" s="1" t="n">
        <f aca="false">G7*C7</f>
        <v>0</v>
      </c>
    </row>
    <row r="8" customFormat="false" ht="17.25" hidden="false" customHeight="false" outlineLevel="0" collapsed="false">
      <c r="A8" s="24" t="s">
        <v>4</v>
      </c>
      <c r="B8" s="24" t="s">
        <v>7</v>
      </c>
      <c r="C8" s="24" t="n">
        <v>700</v>
      </c>
      <c r="D8" s="25" t="n">
        <f aca="false">$C$4*C8/$C$3</f>
        <v>0.0247129112352576</v>
      </c>
      <c r="E8" s="26" t="str">
        <f aca="false">IF(C8&lt;=$C$3,"+","-")</f>
        <v>+</v>
      </c>
      <c r="F8" s="27" t="n">
        <f aca="false">IF(D8&lt;=$C$4,$C$4-D8,D8-$C$4)</f>
        <v>0.0068843109837963</v>
      </c>
      <c r="G8" s="1" t="n">
        <f aca="false">IF($C$2=B8,1,0)</f>
        <v>0</v>
      </c>
      <c r="H8" s="1" t="n">
        <f aca="false">G8*C8</f>
        <v>0</v>
      </c>
    </row>
    <row r="9" customFormat="false" ht="17.25" hidden="false" customHeight="false" outlineLevel="0" collapsed="false">
      <c r="A9" s="24" t="s">
        <v>4</v>
      </c>
      <c r="B9" s="24" t="s">
        <v>8</v>
      </c>
      <c r="C9" s="24" t="n">
        <v>700</v>
      </c>
      <c r="D9" s="25" t="n">
        <f aca="false">$C$4*C9/$C$3</f>
        <v>0.0247129112352576</v>
      </c>
      <c r="E9" s="26" t="str">
        <f aca="false">IF(C9&lt;=$C$3,"+","-")</f>
        <v>+</v>
      </c>
      <c r="F9" s="27" t="n">
        <f aca="false">IF(D9&lt;=$C$4,$C$4-D9,D9-$C$4)</f>
        <v>0.0068843109837963</v>
      </c>
      <c r="G9" s="1" t="n">
        <f aca="false">IF($C$2=B9,1,0)</f>
        <v>0</v>
      </c>
      <c r="H9" s="1" t="n">
        <f aca="false">G9*C9</f>
        <v>0</v>
      </c>
    </row>
    <row r="10" customFormat="false" ht="17.25" hidden="false" customHeight="false" outlineLevel="0" collapsed="false">
      <c r="A10" s="24" t="s">
        <v>4</v>
      </c>
      <c r="B10" s="24" t="s">
        <v>9</v>
      </c>
      <c r="C10" s="24" t="n">
        <v>750</v>
      </c>
      <c r="D10" s="25" t="n">
        <f aca="false">$C$4*C10/$C$3</f>
        <v>0.0264781191806331</v>
      </c>
      <c r="E10" s="26" t="str">
        <f aca="false">IF(C10&lt;=$C$3,"+","-")</f>
        <v>+</v>
      </c>
      <c r="F10" s="27" t="n">
        <f aca="false">IF(D10&lt;=$C$4,$C$4-D10,D10-$C$4)</f>
        <v>0.00511910304398148</v>
      </c>
      <c r="G10" s="1" t="n">
        <f aca="false">IF($C$2=B10,1,0)</f>
        <v>0</v>
      </c>
      <c r="H10" s="1" t="n">
        <f aca="false">G10*C10</f>
        <v>0</v>
      </c>
    </row>
    <row r="11" customFormat="false" ht="17.25" hidden="false" customHeight="false" outlineLevel="0" collapsed="false">
      <c r="A11" s="24" t="s">
        <v>4</v>
      </c>
      <c r="B11" s="24" t="s">
        <v>10</v>
      </c>
      <c r="C11" s="24" t="n">
        <v>785</v>
      </c>
      <c r="D11" s="25" t="n">
        <f aca="false">$C$4*C11/$C$3</f>
        <v>0.027713764742396</v>
      </c>
      <c r="E11" s="26" t="str">
        <f aca="false">IF(C11&lt;=$C$3,"+","-")</f>
        <v>+</v>
      </c>
      <c r="F11" s="27" t="n">
        <f aca="false">IF(D11&lt;=$C$4,$C$4-D11,D11-$C$4)</f>
        <v>0.00388345747685185</v>
      </c>
      <c r="G11" s="1" t="n">
        <f aca="false">IF($C$2=B11,1,0)</f>
        <v>0</v>
      </c>
      <c r="H11" s="1" t="n">
        <f aca="false">G11*C11</f>
        <v>0</v>
      </c>
    </row>
    <row r="12" customFormat="false" ht="17.25" hidden="false" customHeight="false" outlineLevel="0" collapsed="false">
      <c r="A12" s="24" t="s">
        <v>4</v>
      </c>
      <c r="B12" s="24" t="s">
        <v>11</v>
      </c>
      <c r="C12" s="24" t="n">
        <v>805</v>
      </c>
      <c r="D12" s="25" t="n">
        <f aca="false">$C$4*C12/$C$3</f>
        <v>0.0284198479205462</v>
      </c>
      <c r="E12" s="26" t="str">
        <f aca="false">IF(C12&lt;=$C$3,"+","-")</f>
        <v>+</v>
      </c>
      <c r="F12" s="27" t="n">
        <f aca="false">IF(D12&lt;=$C$4,$C$4-D12,D12-$C$4)</f>
        <v>0.00317737430555556</v>
      </c>
      <c r="G12" s="1" t="n">
        <f aca="false">IF($C$2=B12,1,0)</f>
        <v>0</v>
      </c>
      <c r="H12" s="1" t="n">
        <f aca="false">G12*C12</f>
        <v>0</v>
      </c>
    </row>
    <row r="13" customFormat="false" ht="17.25" hidden="false" customHeight="false" outlineLevel="0" collapsed="false">
      <c r="A13" s="24" t="s">
        <v>4</v>
      </c>
      <c r="B13" s="24" t="s">
        <v>12</v>
      </c>
      <c r="C13" s="24" t="n">
        <v>805</v>
      </c>
      <c r="D13" s="25" t="n">
        <f aca="false">$C$4*C13/$C$3</f>
        <v>0.0284198479205462</v>
      </c>
      <c r="E13" s="26" t="str">
        <f aca="false">IF(C13&lt;=$C$3,"+","-")</f>
        <v>+</v>
      </c>
      <c r="F13" s="27" t="n">
        <f aca="false">IF(D13&lt;=$C$4,$C$4-D13,D13-$C$4)</f>
        <v>0.00317737430555556</v>
      </c>
      <c r="G13" s="1" t="n">
        <f aca="false">IF($C$2=B13,1,0)</f>
        <v>0</v>
      </c>
      <c r="H13" s="1" t="n">
        <f aca="false">G13*C13</f>
        <v>0</v>
      </c>
    </row>
    <row r="14" customFormat="false" ht="17.25" hidden="false" customHeight="false" outlineLevel="0" collapsed="false">
      <c r="A14" s="24" t="s">
        <v>4</v>
      </c>
      <c r="B14" s="24" t="s">
        <v>13</v>
      </c>
      <c r="C14" s="24" t="n">
        <v>825</v>
      </c>
      <c r="D14" s="25" t="n">
        <f aca="false">$C$4*C14/$C$3</f>
        <v>0.0291259310986965</v>
      </c>
      <c r="E14" s="26" t="str">
        <f aca="false">IF(C14&lt;=$C$3,"+","-")</f>
        <v>+</v>
      </c>
      <c r="F14" s="27" t="n">
        <f aca="false">IF(D14&lt;=$C$4,$C$4-D14,D14-$C$4)</f>
        <v>0.00247129112268519</v>
      </c>
      <c r="G14" s="1" t="n">
        <f aca="false">IF($C$2=B14,1,0)</f>
        <v>0</v>
      </c>
      <c r="H14" s="1" t="n">
        <f aca="false">G14*C14</f>
        <v>0</v>
      </c>
    </row>
    <row r="15" customFormat="false" ht="17.25" hidden="false" customHeight="false" outlineLevel="0" collapsed="false">
      <c r="A15" s="24" t="s">
        <v>4</v>
      </c>
      <c r="B15" s="24" t="s">
        <v>14</v>
      </c>
      <c r="C15" s="24" t="n">
        <v>825</v>
      </c>
      <c r="D15" s="25" t="n">
        <f aca="false">$C$4*C15/$C$3</f>
        <v>0.0291259310986965</v>
      </c>
      <c r="E15" s="26" t="str">
        <f aca="false">IF(C15&lt;=$C$3,"+","-")</f>
        <v>+</v>
      </c>
      <c r="F15" s="27" t="n">
        <f aca="false">IF(D15&lt;=$C$4,$C$4-D15,D15-$C$4)</f>
        <v>0.00247129112268519</v>
      </c>
      <c r="G15" s="1" t="n">
        <f aca="false">IF($C$2=B15,1,0)</f>
        <v>0</v>
      </c>
      <c r="H15" s="1" t="n">
        <f aca="false">G15*C15</f>
        <v>0</v>
      </c>
    </row>
    <row r="16" customFormat="false" ht="17.25" hidden="false" customHeight="false" outlineLevel="0" collapsed="false">
      <c r="A16" s="24" t="s">
        <v>4</v>
      </c>
      <c r="B16" s="24" t="s">
        <v>15</v>
      </c>
      <c r="C16" s="24" t="n">
        <v>825</v>
      </c>
      <c r="D16" s="25" t="n">
        <f aca="false">$C$4*C16/$C$3</f>
        <v>0.0291259310986965</v>
      </c>
      <c r="E16" s="26" t="str">
        <f aca="false">IF(C16&lt;=$C$3,"+","-")</f>
        <v>+</v>
      </c>
      <c r="F16" s="27" t="n">
        <f aca="false">IF(D16&lt;=$C$4,$C$4-D16,D16-$C$4)</f>
        <v>0.00247129112268519</v>
      </c>
      <c r="G16" s="1" t="n">
        <f aca="false">IF($C$2=B16,1,0)</f>
        <v>0</v>
      </c>
      <c r="H16" s="1" t="n">
        <f aca="false">G16*C16</f>
        <v>0</v>
      </c>
    </row>
    <row r="17" customFormat="false" ht="17.25" hidden="false" customHeight="false" outlineLevel="0" collapsed="false">
      <c r="A17" s="24" t="s">
        <v>4</v>
      </c>
      <c r="B17" s="24" t="s">
        <v>16</v>
      </c>
      <c r="C17" s="24" t="n">
        <v>825</v>
      </c>
      <c r="D17" s="25" t="n">
        <f aca="false">$C$4*C17/$C$3</f>
        <v>0.0291259310986965</v>
      </c>
      <c r="E17" s="26" t="str">
        <f aca="false">IF(C17&lt;=$C$3,"+","-")</f>
        <v>+</v>
      </c>
      <c r="F17" s="27" t="n">
        <f aca="false">IF(D17&lt;=$C$4,$C$4-D17,D17-$C$4)</f>
        <v>0.00247129112268519</v>
      </c>
      <c r="G17" s="1" t="n">
        <f aca="false">IF($C$2=B17,1,0)</f>
        <v>0</v>
      </c>
      <c r="H17" s="1" t="n">
        <f aca="false">G17*C17</f>
        <v>0</v>
      </c>
    </row>
    <row r="18" customFormat="false" ht="17.25" hidden="false" customHeight="false" outlineLevel="0" collapsed="false">
      <c r="A18" s="24" t="s">
        <v>4</v>
      </c>
      <c r="B18" s="24" t="s">
        <v>17</v>
      </c>
      <c r="C18" s="24" t="n">
        <v>850</v>
      </c>
      <c r="D18" s="25" t="n">
        <f aca="false">$C$4*C18/$C$3</f>
        <v>0.0300085350713842</v>
      </c>
      <c r="E18" s="26" t="str">
        <f aca="false">IF(C18&lt;=$C$3,"+","-")</f>
        <v>+</v>
      </c>
      <c r="F18" s="27" t="n">
        <f aca="false">IF(D18&lt;=$C$4,$C$4-D18,D18-$C$4)</f>
        <v>0.00158868715277778</v>
      </c>
      <c r="G18" s="1" t="n">
        <f aca="false">IF($C$2=B18,1,0)</f>
        <v>0</v>
      </c>
      <c r="H18" s="1" t="n">
        <f aca="false">G18*C18</f>
        <v>0</v>
      </c>
    </row>
    <row r="19" customFormat="false" ht="17.25" hidden="false" customHeight="false" outlineLevel="0" collapsed="false">
      <c r="A19" s="24" t="s">
        <v>4</v>
      </c>
      <c r="B19" s="24" t="s">
        <v>18</v>
      </c>
      <c r="C19" s="24" t="n">
        <v>850</v>
      </c>
      <c r="D19" s="25" t="n">
        <f aca="false">$C$4*C19/$C$3</f>
        <v>0.0300085350713842</v>
      </c>
      <c r="E19" s="26" t="str">
        <f aca="false">IF(C19&lt;=$C$3,"+","-")</f>
        <v>+</v>
      </c>
      <c r="F19" s="27" t="n">
        <f aca="false">IF(D19&lt;=$C$4,$C$4-D19,D19-$C$4)</f>
        <v>0.00158868715277778</v>
      </c>
      <c r="G19" s="1" t="n">
        <f aca="false">IF($C$2=B19,1,0)</f>
        <v>0</v>
      </c>
      <c r="H19" s="1" t="n">
        <f aca="false">G19*C19</f>
        <v>0</v>
      </c>
    </row>
    <row r="20" customFormat="false" ht="17.25" hidden="false" customHeight="false" outlineLevel="0" collapsed="false">
      <c r="A20" s="24" t="s">
        <v>4</v>
      </c>
      <c r="B20" s="24" t="s">
        <v>19</v>
      </c>
      <c r="C20" s="24" t="n">
        <v>870</v>
      </c>
      <c r="D20" s="25" t="n">
        <f aca="false">$C$4*C20/$C$3</f>
        <v>0.0307146182495344</v>
      </c>
      <c r="E20" s="26" t="str">
        <f aca="false">IF(C20&lt;=$C$3,"+","-")</f>
        <v>+</v>
      </c>
      <c r="F20" s="27" t="n">
        <f aca="false">IF(D20&lt;=$C$4,$C$4-D20,D20-$C$4)</f>
        <v>0.000882603969907408</v>
      </c>
      <c r="G20" s="1" t="n">
        <f aca="false">IF($C$2=B20,1,0)</f>
        <v>0</v>
      </c>
      <c r="H20" s="1" t="n">
        <f aca="false">G20*C20</f>
        <v>0</v>
      </c>
    </row>
    <row r="21" customFormat="false" ht="17.25" hidden="false" customHeight="false" outlineLevel="0" collapsed="false">
      <c r="A21" s="24" t="s">
        <v>4</v>
      </c>
      <c r="B21" s="24" t="s">
        <v>20</v>
      </c>
      <c r="C21" s="24" t="n">
        <v>880</v>
      </c>
      <c r="D21" s="25" t="n">
        <f aca="false">$C$4*C21/$C$3</f>
        <v>0.0310676598386096</v>
      </c>
      <c r="E21" s="26" t="str">
        <f aca="false">IF(C21&lt;=$C$3,"+","-")</f>
        <v>+</v>
      </c>
      <c r="F21" s="27" t="n">
        <f aca="false">IF(D21&lt;=$C$4,$C$4-D21,D21-$C$4)</f>
        <v>0.000529562384259259</v>
      </c>
      <c r="G21" s="1" t="n">
        <f aca="false">IF($C$2=B21,1,0)</f>
        <v>0</v>
      </c>
      <c r="H21" s="1" t="n">
        <f aca="false">G21*C21</f>
        <v>0</v>
      </c>
    </row>
    <row r="22" customFormat="false" ht="17.25" hidden="false" customHeight="false" outlineLevel="0" collapsed="false">
      <c r="A22" s="24" t="s">
        <v>4</v>
      </c>
      <c r="B22" s="24" t="n">
        <v>505</v>
      </c>
      <c r="C22" s="24" t="n">
        <v>890</v>
      </c>
      <c r="D22" s="25" t="n">
        <f aca="false">$C$4*C22/$C$3</f>
        <v>0.0314207014276847</v>
      </c>
      <c r="E22" s="26" t="str">
        <f aca="false">IF(C22&lt;=$C$3,"+","-")</f>
        <v>+</v>
      </c>
      <c r="F22" s="27" t="n">
        <f aca="false">IF(D22&lt;=$C$4,$C$4-D22,D22-$C$4)</f>
        <v>0.000176520798611111</v>
      </c>
      <c r="G22" s="1" t="n">
        <f aca="false">IF($C$2=B22,1,0)</f>
        <v>0</v>
      </c>
      <c r="H22" s="1" t="n">
        <f aca="false">G22*C22</f>
        <v>0</v>
      </c>
    </row>
    <row r="23" customFormat="false" ht="17.25" hidden="false" customHeight="false" outlineLevel="0" collapsed="false">
      <c r="A23" s="24" t="s">
        <v>4</v>
      </c>
      <c r="B23" s="24" t="s">
        <v>21</v>
      </c>
      <c r="C23" s="24" t="n">
        <v>890</v>
      </c>
      <c r="D23" s="25" t="n">
        <f aca="false">$C$4*C23/$C$3</f>
        <v>0.0314207014276847</v>
      </c>
      <c r="E23" s="26" t="str">
        <f aca="false">IF(C23&lt;=$C$3,"+","-")</f>
        <v>+</v>
      </c>
      <c r="F23" s="27" t="n">
        <f aca="false">IF(D23&lt;=$C$4,$C$4-D23,D23-$C$4)</f>
        <v>0.000176520798611111</v>
      </c>
      <c r="G23" s="1" t="n">
        <f aca="false">IF($C$2=B23,1,0)</f>
        <v>0</v>
      </c>
      <c r="H23" s="1" t="n">
        <f aca="false">G23*C23</f>
        <v>0</v>
      </c>
    </row>
    <row r="24" customFormat="false" ht="17.25" hidden="false" customHeight="false" outlineLevel="0" collapsed="false">
      <c r="A24" s="24" t="s">
        <v>4</v>
      </c>
      <c r="B24" s="24" t="s">
        <v>22</v>
      </c>
      <c r="C24" s="24" t="n">
        <v>895</v>
      </c>
      <c r="D24" s="25" t="n">
        <f aca="false">$C$4*C24/$C$3</f>
        <v>0.0315972222222222</v>
      </c>
      <c r="E24" s="26" t="str">
        <f aca="false">IF(C24&lt;=$C$3,"+","-")</f>
        <v>+</v>
      </c>
      <c r="F24" s="27" t="n">
        <f aca="false">IF(D24&lt;=$C$4,$C$4-D24,D24-$C$4)</f>
        <v>0</v>
      </c>
      <c r="G24" s="1" t="n">
        <f aca="false">IF($C$2=B24,1,0)</f>
        <v>0</v>
      </c>
      <c r="H24" s="1" t="n">
        <f aca="false">G24*C24</f>
        <v>0</v>
      </c>
    </row>
    <row r="25" customFormat="false" ht="17.25" hidden="false" customHeight="false" outlineLevel="0" collapsed="false">
      <c r="A25" s="24" t="s">
        <v>4</v>
      </c>
      <c r="B25" s="24" t="s">
        <v>1</v>
      </c>
      <c r="C25" s="24" t="n">
        <v>895</v>
      </c>
      <c r="D25" s="25" t="n">
        <f aca="false">$C$4*C25/$C$3</f>
        <v>0.0315972222222222</v>
      </c>
      <c r="E25" s="26" t="str">
        <f aca="false">IF(C25&lt;=$C$3,"+","-")</f>
        <v>+</v>
      </c>
      <c r="F25" s="27" t="n">
        <f aca="false">IF(D25&lt;=$C$4,$C$4-D25,D25-$C$4)</f>
        <v>0</v>
      </c>
      <c r="G25" s="1" t="n">
        <f aca="false">IF($C$2=B25,1,0)</f>
        <v>1</v>
      </c>
      <c r="H25" s="1" t="n">
        <f aca="false">G25*C25</f>
        <v>895</v>
      </c>
    </row>
    <row r="26" customFormat="false" ht="17.25" hidden="false" customHeight="false" outlineLevel="0" collapsed="false">
      <c r="A26" s="24" t="s">
        <v>4</v>
      </c>
      <c r="B26" s="24" t="s">
        <v>23</v>
      </c>
      <c r="C26" s="24" t="n">
        <v>900</v>
      </c>
      <c r="D26" s="25" t="n">
        <f aca="false">$C$4*C26/$C$3</f>
        <v>0.0317737430167598</v>
      </c>
      <c r="E26" s="26" t="str">
        <f aca="false">IF(C26&lt;=$C$3,"+","-")</f>
        <v>-</v>
      </c>
      <c r="F26" s="27" t="n">
        <f aca="false">IF(D26&lt;=$C$4,$C$4-D26,D26-$C$4)</f>
        <v>0.000176520798611111</v>
      </c>
      <c r="G26" s="1" t="n">
        <f aca="false">IF($C$2=B26,1,0)</f>
        <v>0</v>
      </c>
      <c r="H26" s="1" t="n">
        <f aca="false">G26*C26</f>
        <v>0</v>
      </c>
    </row>
    <row r="27" customFormat="false" ht="17.25" hidden="false" customHeight="false" outlineLevel="0" collapsed="false">
      <c r="A27" s="24" t="s">
        <v>4</v>
      </c>
      <c r="B27" s="24" t="s">
        <v>24</v>
      </c>
      <c r="C27" s="24" t="n">
        <v>900</v>
      </c>
      <c r="D27" s="25" t="n">
        <f aca="false">$C$4*C27/$C$3</f>
        <v>0.0317737430167598</v>
      </c>
      <c r="E27" s="26" t="str">
        <f aca="false">IF(C27&lt;=$C$3,"+","-")</f>
        <v>-</v>
      </c>
      <c r="F27" s="27" t="n">
        <f aca="false">IF(D27&lt;=$C$4,$C$4-D27,D27-$C$4)</f>
        <v>0.000176520798611111</v>
      </c>
      <c r="G27" s="1" t="n">
        <f aca="false">IF($C$2=B27,1,0)</f>
        <v>0</v>
      </c>
      <c r="H27" s="1" t="n">
        <f aca="false">G27*C27</f>
        <v>0</v>
      </c>
    </row>
    <row r="28" customFormat="false" ht="17.25" hidden="false" customHeight="false" outlineLevel="0" collapsed="false">
      <c r="A28" s="24" t="s">
        <v>4</v>
      </c>
      <c r="B28" s="24" t="s">
        <v>25</v>
      </c>
      <c r="C28" s="24" t="n">
        <v>900</v>
      </c>
      <c r="D28" s="25" t="n">
        <f aca="false">$C$4*C28/$C$3</f>
        <v>0.0317737430167598</v>
      </c>
      <c r="E28" s="26" t="str">
        <f aca="false">IF(C28&lt;=$C$3,"+","-")</f>
        <v>-</v>
      </c>
      <c r="F28" s="27" t="n">
        <f aca="false">IF(D28&lt;=$C$4,$C$4-D28,D28-$C$4)</f>
        <v>0.000176520798611111</v>
      </c>
      <c r="G28" s="1" t="n">
        <f aca="false">IF($C$2=B28,1,0)</f>
        <v>0</v>
      </c>
      <c r="H28" s="1" t="n">
        <f aca="false">G28*C28</f>
        <v>0</v>
      </c>
    </row>
    <row r="29" customFormat="false" ht="17.25" hidden="false" customHeight="false" outlineLevel="0" collapsed="false">
      <c r="A29" s="24" t="s">
        <v>4</v>
      </c>
      <c r="B29" s="24" t="s">
        <v>26</v>
      </c>
      <c r="C29" s="24" t="n">
        <v>905</v>
      </c>
      <c r="D29" s="25" t="n">
        <f aca="false">$C$4*C29/$C$3</f>
        <v>0.0319502638112973</v>
      </c>
      <c r="E29" s="26" t="str">
        <f aca="false">IF(C29&lt;=$C$3,"+","-")</f>
        <v>-</v>
      </c>
      <c r="F29" s="27" t="n">
        <f aca="false">IF(D29&lt;=$C$4,$C$4-D29,D29-$C$4)</f>
        <v>0.000353041585648148</v>
      </c>
      <c r="G29" s="1" t="n">
        <f aca="false">IF($C$2=B29,1,0)</f>
        <v>0</v>
      </c>
      <c r="H29" s="1" t="n">
        <f aca="false">G29*C29</f>
        <v>0</v>
      </c>
    </row>
    <row r="30" customFormat="false" ht="17.25" hidden="false" customHeight="false" outlineLevel="0" collapsed="false">
      <c r="A30" s="24" t="s">
        <v>4</v>
      </c>
      <c r="B30" s="24" t="s">
        <v>27</v>
      </c>
      <c r="C30" s="24" t="n">
        <v>905</v>
      </c>
      <c r="D30" s="25" t="n">
        <f aca="false">$C$4*C30/$C$3</f>
        <v>0.0319502638112973</v>
      </c>
      <c r="E30" s="26" t="str">
        <f aca="false">IF(C30&lt;=$C$3,"+","-")</f>
        <v>-</v>
      </c>
      <c r="F30" s="27" t="n">
        <f aca="false">IF(D30&lt;=$C$4,$C$4-D30,D30-$C$4)</f>
        <v>0.000353041585648148</v>
      </c>
      <c r="G30" s="1" t="n">
        <f aca="false">IF($C$2=B30,1,0)</f>
        <v>0</v>
      </c>
      <c r="H30" s="1" t="n">
        <f aca="false">G30*C30</f>
        <v>0</v>
      </c>
    </row>
    <row r="31" customFormat="false" ht="17.25" hidden="false" customHeight="false" outlineLevel="0" collapsed="false">
      <c r="A31" s="24" t="s">
        <v>4</v>
      </c>
      <c r="B31" s="24" t="s">
        <v>28</v>
      </c>
      <c r="C31" s="24" t="n">
        <v>905</v>
      </c>
      <c r="D31" s="25" t="n">
        <f aca="false">$C$4*C31/$C$3</f>
        <v>0.0319502638112973</v>
      </c>
      <c r="E31" s="26" t="str">
        <f aca="false">IF(C31&lt;=$C$3,"+","-")</f>
        <v>-</v>
      </c>
      <c r="F31" s="27" t="n">
        <f aca="false">IF(D31&lt;=$C$4,$C$4-D31,D31-$C$4)</f>
        <v>0.000353041585648148</v>
      </c>
      <c r="G31" s="1" t="n">
        <f aca="false">IF($C$2=B31,1,0)</f>
        <v>0</v>
      </c>
      <c r="H31" s="1" t="n">
        <f aca="false">G31*C31</f>
        <v>0</v>
      </c>
    </row>
    <row r="32" customFormat="false" ht="17.25" hidden="false" customHeight="false" outlineLevel="0" collapsed="false">
      <c r="A32" s="24" t="s">
        <v>4</v>
      </c>
      <c r="B32" s="24" t="s">
        <v>29</v>
      </c>
      <c r="C32" s="24" t="n">
        <v>915</v>
      </c>
      <c r="D32" s="25" t="n">
        <f aca="false">$C$4*C32/$C$3</f>
        <v>0.0323033054003724</v>
      </c>
      <c r="E32" s="26" t="str">
        <f aca="false">IF(C32&lt;=$C$3,"+","-")</f>
        <v>-</v>
      </c>
      <c r="F32" s="27" t="n">
        <f aca="false">IF(D32&lt;=$C$4,$C$4-D32,D32-$C$4)</f>
        <v>0.00070608318287037</v>
      </c>
      <c r="G32" s="1" t="n">
        <f aca="false">IF($C$2=B32,1,0)</f>
        <v>0</v>
      </c>
      <c r="H32" s="1" t="n">
        <f aca="false">G32*C32</f>
        <v>0</v>
      </c>
    </row>
    <row r="33" customFormat="false" ht="17.25" hidden="false" customHeight="false" outlineLevel="0" collapsed="false">
      <c r="A33" s="24" t="s">
        <v>4</v>
      </c>
      <c r="B33" s="24" t="s">
        <v>30</v>
      </c>
      <c r="C33" s="24" t="n">
        <v>930</v>
      </c>
      <c r="D33" s="25" t="n">
        <f aca="false">$C$4*C33/$C$3</f>
        <v>0.0328328677839851</v>
      </c>
      <c r="E33" s="26" t="str">
        <f aca="false">IF(C33&lt;=$C$3,"+","-")</f>
        <v>-</v>
      </c>
      <c r="F33" s="27" t="n">
        <f aca="false">IF(D33&lt;=$C$4,$C$4-D33,D33-$C$4)</f>
        <v>0.00123564556712963</v>
      </c>
      <c r="G33" s="1" t="n">
        <f aca="false">IF($C$2=B33,1,0)</f>
        <v>0</v>
      </c>
      <c r="H33" s="1" t="n">
        <f aca="false">G33*C33</f>
        <v>0</v>
      </c>
    </row>
    <row r="34" customFormat="false" ht="17.25" hidden="false" customHeight="false" outlineLevel="0" collapsed="false">
      <c r="A34" s="24" t="s">
        <v>31</v>
      </c>
      <c r="B34" s="24" t="n">
        <v>470</v>
      </c>
      <c r="C34" s="24" t="n">
        <v>970</v>
      </c>
      <c r="D34" s="25" t="n">
        <f aca="false">$C$4*C34/$C$3</f>
        <v>0.0342450341402855</v>
      </c>
      <c r="E34" s="26" t="str">
        <f aca="false">IF(C34&lt;=$C$3,"+","-")</f>
        <v>-</v>
      </c>
      <c r="F34" s="27" t="n">
        <f aca="false">IF(D34&lt;=$C$4,$C$4-D34,D34-$C$4)</f>
        <v>0.0026478119212963</v>
      </c>
      <c r="G34" s="1" t="n">
        <f aca="false">IF($C$2=B34,1,0)</f>
        <v>0</v>
      </c>
      <c r="H34" s="1" t="n">
        <f aca="false">G34*C34</f>
        <v>0</v>
      </c>
    </row>
    <row r="35" customFormat="false" ht="17.25" hidden="false" customHeight="false" outlineLevel="0" collapsed="false">
      <c r="A35" s="24" t="s">
        <v>31</v>
      </c>
      <c r="B35" s="24" t="s">
        <v>32</v>
      </c>
      <c r="C35" s="24" t="n">
        <v>970</v>
      </c>
      <c r="D35" s="25" t="n">
        <f aca="false">$C$4*C35/$C$3</f>
        <v>0.0342450341402855</v>
      </c>
      <c r="E35" s="26" t="str">
        <f aca="false">IF(C35&lt;=$C$3,"+","-")</f>
        <v>-</v>
      </c>
      <c r="F35" s="27" t="n">
        <f aca="false">IF(D35&lt;=$C$4,$C$4-D35,D35-$C$4)</f>
        <v>0.0026478119212963</v>
      </c>
      <c r="G35" s="1" t="n">
        <f aca="false">IF($C$2=B35,1,0)</f>
        <v>0</v>
      </c>
      <c r="H35" s="1" t="n">
        <f aca="false">G35*C35</f>
        <v>0</v>
      </c>
    </row>
    <row r="36" customFormat="false" ht="17.25" hidden="false" customHeight="false" outlineLevel="0" collapsed="false">
      <c r="A36" s="24" t="s">
        <v>31</v>
      </c>
      <c r="B36" s="24" t="s">
        <v>33</v>
      </c>
      <c r="C36" s="24" t="n">
        <v>970</v>
      </c>
      <c r="D36" s="25" t="n">
        <f aca="false">$C$4*C36/$C$3</f>
        <v>0.0342450341402855</v>
      </c>
      <c r="E36" s="26" t="str">
        <f aca="false">IF(C36&lt;=$C$3,"+","-")</f>
        <v>-</v>
      </c>
      <c r="F36" s="27" t="n">
        <f aca="false">IF(D36&lt;=$C$4,$C$4-D36,D36-$C$4)</f>
        <v>0.0026478119212963</v>
      </c>
      <c r="G36" s="1" t="n">
        <f aca="false">IF($C$2=B36,1,0)</f>
        <v>0</v>
      </c>
      <c r="H36" s="1" t="n">
        <f aca="false">G36*C36</f>
        <v>0</v>
      </c>
    </row>
    <row r="37" customFormat="false" ht="17.25" hidden="false" customHeight="false" outlineLevel="0" collapsed="false">
      <c r="A37" s="24" t="s">
        <v>31</v>
      </c>
      <c r="B37" s="24" t="s">
        <v>34</v>
      </c>
      <c r="C37" s="24" t="n">
        <v>975</v>
      </c>
      <c r="D37" s="25" t="n">
        <f aca="false">$C$4*C37/$C$3</f>
        <v>0.0344215549348231</v>
      </c>
      <c r="E37" s="26" t="str">
        <f aca="false">IF(C37&lt;=$C$3,"+","-")</f>
        <v>-</v>
      </c>
      <c r="F37" s="27" t="n">
        <f aca="false">IF(D37&lt;=$C$4,$C$4-D37,D37-$C$4)</f>
        <v>0.00282433270833333</v>
      </c>
      <c r="G37" s="1" t="n">
        <f aca="false">IF($C$2=B37,1,0)</f>
        <v>0</v>
      </c>
      <c r="H37" s="1" t="n">
        <f aca="false">G37*C37</f>
        <v>0</v>
      </c>
    </row>
    <row r="38" customFormat="false" ht="17.25" hidden="false" customHeight="false" outlineLevel="0" collapsed="false">
      <c r="A38" s="24" t="s">
        <v>31</v>
      </c>
      <c r="B38" s="24" t="s">
        <v>35</v>
      </c>
      <c r="C38" s="24" t="n">
        <v>980</v>
      </c>
      <c r="D38" s="25" t="n">
        <f aca="false">$C$4*C38/$C$3</f>
        <v>0.0345980757293606</v>
      </c>
      <c r="E38" s="26" t="str">
        <f aca="false">IF(C38&lt;=$C$3,"+","-")</f>
        <v>-</v>
      </c>
      <c r="F38" s="27" t="n">
        <f aca="false">IF(D38&lt;=$C$4,$C$4-D38,D38-$C$4)</f>
        <v>0.00300085350694444</v>
      </c>
      <c r="G38" s="1" t="n">
        <f aca="false">IF($C$2=B38,1,0)</f>
        <v>0</v>
      </c>
      <c r="H38" s="1" t="n">
        <f aca="false">G38*C38</f>
        <v>0</v>
      </c>
    </row>
    <row r="39" customFormat="false" ht="17.25" hidden="false" customHeight="false" outlineLevel="0" collapsed="false">
      <c r="A39" s="24" t="s">
        <v>31</v>
      </c>
      <c r="B39" s="24" t="s">
        <v>36</v>
      </c>
      <c r="C39" s="24" t="n">
        <v>980</v>
      </c>
      <c r="D39" s="25" t="n">
        <f aca="false">$C$4*C39/$C$3</f>
        <v>0.0345980757293606</v>
      </c>
      <c r="E39" s="26" t="str">
        <f aca="false">IF(C39&lt;=$C$3,"+","-")</f>
        <v>-</v>
      </c>
      <c r="F39" s="27" t="n">
        <f aca="false">IF(D39&lt;=$C$4,$C$4-D39,D39-$C$4)</f>
        <v>0.00300085350694444</v>
      </c>
      <c r="G39" s="1" t="n">
        <f aca="false">IF($C$2=B39,1,0)</f>
        <v>0</v>
      </c>
      <c r="H39" s="1" t="n">
        <f aca="false">G39*C39</f>
        <v>0</v>
      </c>
    </row>
    <row r="40" customFormat="false" ht="17.25" hidden="false" customHeight="false" outlineLevel="0" collapsed="false">
      <c r="A40" s="24" t="s">
        <v>31</v>
      </c>
      <c r="B40" s="24" t="n">
        <v>490</v>
      </c>
      <c r="C40" s="24" t="n">
        <v>980</v>
      </c>
      <c r="D40" s="25" t="n">
        <f aca="false">$C$4*C40/$C$3</f>
        <v>0.0345980757293606</v>
      </c>
      <c r="E40" s="26" t="str">
        <f aca="false">IF(C40&lt;=$C$3,"+","-")</f>
        <v>-</v>
      </c>
      <c r="F40" s="27" t="n">
        <f aca="false">IF(D40&lt;=$C$4,$C$4-D40,D40-$C$4)</f>
        <v>0.00300085350694444</v>
      </c>
      <c r="G40" s="1" t="n">
        <f aca="false">IF($C$2=B40,1,0)</f>
        <v>0</v>
      </c>
      <c r="H40" s="1" t="n">
        <f aca="false">G40*C40</f>
        <v>0</v>
      </c>
    </row>
    <row r="41" customFormat="false" ht="17.25" hidden="false" customHeight="false" outlineLevel="0" collapsed="false">
      <c r="A41" s="24" t="s">
        <v>31</v>
      </c>
      <c r="B41" s="24" t="s">
        <v>37</v>
      </c>
      <c r="C41" s="24" t="n">
        <v>985</v>
      </c>
      <c r="D41" s="25" t="n">
        <f aca="false">$C$4*C41/$C$3</f>
        <v>0.0347745965238982</v>
      </c>
      <c r="E41" s="26" t="str">
        <f aca="false">IF(C41&lt;=$C$3,"+","-")</f>
        <v>-</v>
      </c>
      <c r="F41" s="27" t="n">
        <f aca="false">IF(D41&lt;=$C$4,$C$4-D41,D41-$C$4)</f>
        <v>0.00317737430555556</v>
      </c>
      <c r="G41" s="1" t="n">
        <f aca="false">IF($C$2=B41,1,0)</f>
        <v>0</v>
      </c>
      <c r="H41" s="1" t="n">
        <f aca="false">G41*C41</f>
        <v>0</v>
      </c>
    </row>
    <row r="42" customFormat="false" ht="17.25" hidden="false" customHeight="false" outlineLevel="0" collapsed="false">
      <c r="A42" s="24" t="s">
        <v>31</v>
      </c>
      <c r="B42" s="24" t="s">
        <v>38</v>
      </c>
      <c r="C42" s="24" t="n">
        <v>985</v>
      </c>
      <c r="D42" s="25" t="n">
        <f aca="false">$C$4*C42/$C$3</f>
        <v>0.0347745965238982</v>
      </c>
      <c r="E42" s="26" t="str">
        <f aca="false">IF(C42&lt;=$C$3,"+","-")</f>
        <v>-</v>
      </c>
      <c r="F42" s="27" t="n">
        <f aca="false">IF(D42&lt;=$C$4,$C$4-D42,D42-$C$4)</f>
        <v>0.00317737430555556</v>
      </c>
      <c r="G42" s="1" t="n">
        <f aca="false">IF($C$2=B42,1,0)</f>
        <v>0</v>
      </c>
      <c r="H42" s="1" t="n">
        <f aca="false">G42*C42</f>
        <v>0</v>
      </c>
    </row>
    <row r="43" customFormat="false" ht="17.25" hidden="false" customHeight="false" outlineLevel="0" collapsed="false">
      <c r="A43" s="24" t="s">
        <v>31</v>
      </c>
      <c r="B43" s="24" t="n">
        <v>485</v>
      </c>
      <c r="C43" s="24" t="n">
        <v>985</v>
      </c>
      <c r="D43" s="25" t="n">
        <f aca="false">$C$4*C43/$C$3</f>
        <v>0.0347745965238982</v>
      </c>
      <c r="E43" s="26" t="str">
        <f aca="false">IF(C43&lt;=$C$3,"+","-")</f>
        <v>-</v>
      </c>
      <c r="F43" s="27" t="n">
        <f aca="false">IF(D43&lt;=$C$4,$C$4-D43,D43-$C$4)</f>
        <v>0.00317737430555556</v>
      </c>
      <c r="G43" s="1" t="n">
        <f aca="false">IF($C$2=B43,1,0)</f>
        <v>0</v>
      </c>
      <c r="H43" s="1" t="n">
        <f aca="false">G43*C43</f>
        <v>0</v>
      </c>
    </row>
    <row r="44" customFormat="false" ht="17.25" hidden="false" customHeight="false" outlineLevel="0" collapsed="false">
      <c r="A44" s="24" t="s">
        <v>31</v>
      </c>
      <c r="B44" s="24" t="s">
        <v>39</v>
      </c>
      <c r="C44" s="24" t="n">
        <v>985</v>
      </c>
      <c r="D44" s="25" t="n">
        <f aca="false">$C$4*C44/$C$3</f>
        <v>0.0347745965238982</v>
      </c>
      <c r="E44" s="26" t="str">
        <f aca="false">IF(C44&lt;=$C$3,"+","-")</f>
        <v>-</v>
      </c>
      <c r="F44" s="27" t="n">
        <f aca="false">IF(D44&lt;=$C$4,$C$4-D44,D44-$C$4)</f>
        <v>0.00317737430555556</v>
      </c>
      <c r="G44" s="1" t="n">
        <f aca="false">IF($C$2=B44,1,0)</f>
        <v>0</v>
      </c>
      <c r="H44" s="1" t="n">
        <f aca="false">G44*C44</f>
        <v>0</v>
      </c>
    </row>
    <row r="45" customFormat="false" ht="17.25" hidden="false" customHeight="false" outlineLevel="0" collapsed="false">
      <c r="A45" s="24" t="s">
        <v>31</v>
      </c>
      <c r="B45" s="24" t="s">
        <v>40</v>
      </c>
      <c r="C45" s="24" t="n">
        <v>985</v>
      </c>
      <c r="D45" s="25" t="n">
        <f aca="false">$C$4*C45/$C$3</f>
        <v>0.0347745965238982</v>
      </c>
      <c r="E45" s="26" t="str">
        <f aca="false">IF(C45&lt;=$C$3,"+","-")</f>
        <v>-</v>
      </c>
      <c r="F45" s="27" t="n">
        <f aca="false">IF(D45&lt;=$C$4,$C$4-D45,D45-$C$4)</f>
        <v>0.00317737430555556</v>
      </c>
      <c r="G45" s="1" t="n">
        <f aca="false">IF($C$2=B45,1,0)</f>
        <v>0</v>
      </c>
      <c r="H45" s="1" t="n">
        <f aca="false">G45*C45</f>
        <v>0</v>
      </c>
    </row>
    <row r="46" customFormat="false" ht="17.25" hidden="false" customHeight="false" outlineLevel="0" collapsed="false">
      <c r="A46" s="24" t="s">
        <v>31</v>
      </c>
      <c r="B46" s="24" t="s">
        <v>41</v>
      </c>
      <c r="C46" s="24" t="n">
        <v>985</v>
      </c>
      <c r="D46" s="25" t="n">
        <f aca="false">$C$4*C46/$C$3</f>
        <v>0.0347745965238982</v>
      </c>
      <c r="E46" s="26" t="str">
        <f aca="false">IF(C46&lt;=$C$3,"+","-")</f>
        <v>-</v>
      </c>
      <c r="F46" s="27" t="n">
        <f aca="false">IF(D46&lt;=$C$4,$C$4-D46,D46-$C$4)</f>
        <v>0.00317737430555556</v>
      </c>
      <c r="G46" s="1" t="n">
        <f aca="false">IF($C$2=B46,1,0)</f>
        <v>0</v>
      </c>
      <c r="H46" s="1" t="n">
        <f aca="false">G46*C46</f>
        <v>0</v>
      </c>
    </row>
    <row r="47" customFormat="false" ht="17.25" hidden="false" customHeight="false" outlineLevel="0" collapsed="false">
      <c r="A47" s="24" t="s">
        <v>31</v>
      </c>
      <c r="B47" s="24" t="s">
        <v>42</v>
      </c>
      <c r="C47" s="24" t="n">
        <v>995</v>
      </c>
      <c r="D47" s="25" t="n">
        <f aca="false">$C$4*C47/$C$3</f>
        <v>0.0351276381129733</v>
      </c>
      <c r="E47" s="26" t="str">
        <f aca="false">IF(C47&lt;=$C$3,"+","-")</f>
        <v>-</v>
      </c>
      <c r="F47" s="27" t="n">
        <f aca="false">IF(D47&lt;=$C$4,$C$4-D47,D47-$C$4)</f>
        <v>0.0035304158912037</v>
      </c>
      <c r="G47" s="1" t="n">
        <f aca="false">IF($C$2=B47,1,0)</f>
        <v>0</v>
      </c>
      <c r="H47" s="1" t="n">
        <f aca="false">G47*C47</f>
        <v>0</v>
      </c>
    </row>
    <row r="48" customFormat="false" ht="17.25" hidden="false" customHeight="false" outlineLevel="0" collapsed="false">
      <c r="A48" s="24" t="s">
        <v>31</v>
      </c>
      <c r="B48" s="24" t="s">
        <v>43</v>
      </c>
      <c r="C48" s="24" t="n">
        <v>1000</v>
      </c>
      <c r="D48" s="25" t="n">
        <f aca="false">$C$4*C48/$C$3</f>
        <v>0.0353041589075109</v>
      </c>
      <c r="E48" s="26" t="str">
        <f aca="false">IF(C48&lt;=$C$3,"+","-")</f>
        <v>-</v>
      </c>
      <c r="F48" s="27" t="n">
        <f aca="false">IF(D48&lt;=$C$4,$C$4-D48,D48-$C$4)</f>
        <v>0.00370693668981482</v>
      </c>
      <c r="G48" s="1" t="n">
        <f aca="false">IF($C$2=B48,1,0)</f>
        <v>0</v>
      </c>
      <c r="H48" s="1" t="n">
        <f aca="false">G48*C48</f>
        <v>0</v>
      </c>
    </row>
    <row r="49" customFormat="false" ht="17.25" hidden="false" customHeight="false" outlineLevel="0" collapsed="false">
      <c r="A49" s="24" t="s">
        <v>31</v>
      </c>
      <c r="B49" s="24" t="s">
        <v>44</v>
      </c>
      <c r="C49" s="24" t="n">
        <v>1000</v>
      </c>
      <c r="D49" s="25" t="n">
        <f aca="false">$C$4*C49/$C$3</f>
        <v>0.0353041589075109</v>
      </c>
      <c r="E49" s="26" t="str">
        <f aca="false">IF(C49&lt;=$C$3,"+","-")</f>
        <v>-</v>
      </c>
      <c r="F49" s="27" t="n">
        <f aca="false">IF(D49&lt;=$C$4,$C$4-D49,D49-$C$4)</f>
        <v>0.00370693668981482</v>
      </c>
      <c r="G49" s="1" t="n">
        <f aca="false">IF($C$2=B49,1,0)</f>
        <v>0</v>
      </c>
      <c r="H49" s="1" t="n">
        <f aca="false">G49*C49</f>
        <v>0</v>
      </c>
    </row>
    <row r="50" customFormat="false" ht="17.25" hidden="false" customHeight="false" outlineLevel="0" collapsed="false">
      <c r="A50" s="24" t="s">
        <v>45</v>
      </c>
      <c r="B50" s="24" t="s">
        <v>46</v>
      </c>
      <c r="C50" s="24" t="n">
        <v>1005</v>
      </c>
      <c r="D50" s="25" t="n">
        <f aca="false">$C$4*C50/$C$3</f>
        <v>0.0354806797020484</v>
      </c>
      <c r="E50" s="26" t="str">
        <f aca="false">IF(C50&lt;=$C$3,"+","-")</f>
        <v>-</v>
      </c>
      <c r="F50" s="27" t="n">
        <f aca="false">IF(D50&lt;=$C$4,$C$4-D50,D50-$C$4)</f>
        <v>0.00388345747685185</v>
      </c>
      <c r="G50" s="1" t="n">
        <f aca="false">IF($C$2=B50,1,0)</f>
        <v>0</v>
      </c>
      <c r="H50" s="1" t="n">
        <f aca="false">G50*C50</f>
        <v>0</v>
      </c>
    </row>
    <row r="51" customFormat="false" ht="17.25" hidden="false" customHeight="false" outlineLevel="0" collapsed="false">
      <c r="A51" s="24" t="s">
        <v>45</v>
      </c>
      <c r="B51" s="24" t="s">
        <v>47</v>
      </c>
      <c r="C51" s="24" t="n">
        <v>1005</v>
      </c>
      <c r="D51" s="25" t="n">
        <f aca="false">$C$4*C51/$C$3</f>
        <v>0.0354806797020484</v>
      </c>
      <c r="E51" s="26" t="str">
        <f aca="false">IF(C51&lt;=$C$3,"+","-")</f>
        <v>-</v>
      </c>
      <c r="F51" s="27" t="n">
        <f aca="false">IF(D51&lt;=$C$4,$C$4-D51,D51-$C$4)</f>
        <v>0.00388345747685185</v>
      </c>
      <c r="G51" s="1" t="n">
        <f aca="false">IF($C$2=B51,1,0)</f>
        <v>0</v>
      </c>
      <c r="H51" s="1" t="n">
        <f aca="false">G51*C51</f>
        <v>0</v>
      </c>
    </row>
    <row r="52" customFormat="false" ht="17.25" hidden="false" customHeight="false" outlineLevel="0" collapsed="false">
      <c r="A52" s="24" t="s">
        <v>45</v>
      </c>
      <c r="B52" s="24" t="s">
        <v>48</v>
      </c>
      <c r="C52" s="24" t="n">
        <v>1020</v>
      </c>
      <c r="D52" s="25" t="n">
        <f aca="false">$C$4*C52/$C$3</f>
        <v>0.0360102420856611</v>
      </c>
      <c r="E52" s="26" t="str">
        <f aca="false">IF(C52&lt;=$C$3,"+","-")</f>
        <v>-</v>
      </c>
      <c r="F52" s="27" t="n">
        <f aca="false">IF(D52&lt;=$C$4,$C$4-D52,D52-$C$4)</f>
        <v>0.00441301986111111</v>
      </c>
      <c r="G52" s="1" t="n">
        <f aca="false">IF($C$2=B52,1,0)</f>
        <v>0</v>
      </c>
      <c r="H52" s="1" t="n">
        <f aca="false">G52*C52</f>
        <v>0</v>
      </c>
    </row>
    <row r="53" customFormat="false" ht="17.25" hidden="false" customHeight="false" outlineLevel="0" collapsed="false">
      <c r="A53" s="24" t="s">
        <v>45</v>
      </c>
      <c r="B53" s="24" t="s">
        <v>49</v>
      </c>
      <c r="C53" s="24" t="n">
        <v>1035</v>
      </c>
      <c r="D53" s="25" t="n">
        <f aca="false">$C$4*C53/$C$3</f>
        <v>0.0365398044692737</v>
      </c>
      <c r="E53" s="26" t="str">
        <f aca="false">IF(C53&lt;=$C$3,"+","-")</f>
        <v>-</v>
      </c>
      <c r="F53" s="27" t="n">
        <f aca="false">IF(D53&lt;=$C$4,$C$4-D53,D53-$C$4)</f>
        <v>0.00494258224537037</v>
      </c>
      <c r="G53" s="1" t="n">
        <f aca="false">IF($C$2=B53,1,0)</f>
        <v>0</v>
      </c>
      <c r="H53" s="1" t="n">
        <f aca="false">G53*C53</f>
        <v>0</v>
      </c>
    </row>
    <row r="54" customFormat="false" ht="17.25" hidden="false" customHeight="false" outlineLevel="0" collapsed="false">
      <c r="A54" s="24" t="s">
        <v>45</v>
      </c>
      <c r="B54" s="24" t="s">
        <v>50</v>
      </c>
      <c r="C54" s="24" t="n">
        <v>1035</v>
      </c>
      <c r="D54" s="25" t="n">
        <f aca="false">$C$4*C54/$C$3</f>
        <v>0.0365398044692737</v>
      </c>
      <c r="E54" s="26" t="str">
        <f aca="false">IF(C54&lt;=$C$3,"+","-")</f>
        <v>-</v>
      </c>
      <c r="F54" s="27" t="n">
        <f aca="false">IF(D54&lt;=$C$4,$C$4-D54,D54-$C$4)</f>
        <v>0.00494258224537037</v>
      </c>
      <c r="G54" s="1" t="n">
        <f aca="false">IF($C$2=B54,1,0)</f>
        <v>0</v>
      </c>
      <c r="H54" s="1" t="n">
        <f aca="false">G54*C54</f>
        <v>0</v>
      </c>
    </row>
    <row r="55" customFormat="false" ht="17.25" hidden="false" customHeight="false" outlineLevel="0" collapsed="false">
      <c r="A55" s="24" t="s">
        <v>45</v>
      </c>
      <c r="B55" s="24" t="s">
        <v>51</v>
      </c>
      <c r="C55" s="24" t="n">
        <v>1035</v>
      </c>
      <c r="D55" s="25" t="n">
        <f aca="false">$C$4*C55/$C$3</f>
        <v>0.0365398044692737</v>
      </c>
      <c r="E55" s="26" t="str">
        <f aca="false">IF(C55&lt;=$C$3,"+","-")</f>
        <v>-</v>
      </c>
      <c r="F55" s="27" t="n">
        <f aca="false">IF(D55&lt;=$C$4,$C$4-D55,D55-$C$4)</f>
        <v>0.00494258224537037</v>
      </c>
      <c r="G55" s="1" t="n">
        <f aca="false">IF($C$2=B55,1,0)</f>
        <v>0</v>
      </c>
      <c r="H55" s="1" t="n">
        <f aca="false">G55*C55</f>
        <v>0</v>
      </c>
    </row>
    <row r="56" customFormat="false" ht="17.25" hidden="false" customHeight="false" outlineLevel="0" collapsed="false">
      <c r="A56" s="24" t="s">
        <v>45</v>
      </c>
      <c r="B56" s="24" t="s">
        <v>52</v>
      </c>
      <c r="C56" s="24" t="n">
        <v>1035</v>
      </c>
      <c r="D56" s="25" t="n">
        <f aca="false">$C$4*C56/$C$3</f>
        <v>0.0365398044692737</v>
      </c>
      <c r="E56" s="26" t="str">
        <f aca="false">IF(C56&lt;=$C$3,"+","-")</f>
        <v>-</v>
      </c>
      <c r="F56" s="27" t="n">
        <f aca="false">IF(D56&lt;=$C$4,$C$4-D56,D56-$C$4)</f>
        <v>0.00494258224537037</v>
      </c>
      <c r="G56" s="1" t="n">
        <f aca="false">IF($C$2=B56,1,0)</f>
        <v>0</v>
      </c>
      <c r="H56" s="1" t="n">
        <f aca="false">G56*C56</f>
        <v>0</v>
      </c>
    </row>
    <row r="57" customFormat="false" ht="17.25" hidden="false" customHeight="false" outlineLevel="0" collapsed="false">
      <c r="A57" s="24" t="s">
        <v>45</v>
      </c>
      <c r="B57" s="24" t="s">
        <v>53</v>
      </c>
      <c r="C57" s="24" t="n">
        <v>1035</v>
      </c>
      <c r="D57" s="25" t="n">
        <f aca="false">$C$4*C57/$C$3</f>
        <v>0.0365398044692737</v>
      </c>
      <c r="E57" s="26" t="str">
        <f aca="false">IF(C57&lt;=$C$3,"+","-")</f>
        <v>-</v>
      </c>
      <c r="F57" s="27" t="n">
        <f aca="false">IF(D57&lt;=$C$4,$C$4-D57,D57-$C$4)</f>
        <v>0.00494258224537037</v>
      </c>
      <c r="G57" s="1" t="n">
        <f aca="false">IF($C$2=B57,1,0)</f>
        <v>0</v>
      </c>
      <c r="H57" s="1" t="n">
        <f aca="false">G57*C57</f>
        <v>0</v>
      </c>
    </row>
    <row r="58" customFormat="false" ht="17.25" hidden="false" customHeight="false" outlineLevel="0" collapsed="false">
      <c r="A58" s="24" t="s">
        <v>45</v>
      </c>
      <c r="B58" s="24" t="s">
        <v>54</v>
      </c>
      <c r="C58" s="24" t="n">
        <v>1035</v>
      </c>
      <c r="D58" s="25" t="n">
        <f aca="false">$C$4*C58/$C$3</f>
        <v>0.0365398044692737</v>
      </c>
      <c r="E58" s="26" t="str">
        <f aca="false">IF(C58&lt;=$C$3,"+","-")</f>
        <v>-</v>
      </c>
      <c r="F58" s="27" t="n">
        <f aca="false">IF(D58&lt;=$C$4,$C$4-D58,D58-$C$4)</f>
        <v>0.00494258224537037</v>
      </c>
      <c r="G58" s="1" t="n">
        <f aca="false">IF($C$2=B58,1,0)</f>
        <v>0</v>
      </c>
      <c r="H58" s="1" t="n">
        <f aca="false">G58*C58</f>
        <v>0</v>
      </c>
    </row>
    <row r="59" customFormat="false" ht="17.25" hidden="false" customHeight="false" outlineLevel="0" collapsed="false">
      <c r="A59" s="24" t="s">
        <v>45</v>
      </c>
      <c r="B59" s="24" t="s">
        <v>55</v>
      </c>
      <c r="C59" s="24" t="n">
        <v>1035</v>
      </c>
      <c r="D59" s="25" t="n">
        <f aca="false">$C$4*C59/$C$3</f>
        <v>0.0365398044692737</v>
      </c>
      <c r="E59" s="26" t="str">
        <f aca="false">IF(C59&lt;=$C$3,"+","-")</f>
        <v>-</v>
      </c>
      <c r="F59" s="27" t="n">
        <f aca="false">IF(D59&lt;=$C$4,$C$4-D59,D59-$C$4)</f>
        <v>0.00494258224537037</v>
      </c>
      <c r="G59" s="1" t="n">
        <f aca="false">IF($C$2=B59,1,0)</f>
        <v>0</v>
      </c>
      <c r="H59" s="1" t="n">
        <f aca="false">G59*C59</f>
        <v>0</v>
      </c>
    </row>
    <row r="60" customFormat="false" ht="17.25" hidden="false" customHeight="false" outlineLevel="0" collapsed="false">
      <c r="A60" s="24" t="s">
        <v>45</v>
      </c>
      <c r="B60" s="24" t="s">
        <v>56</v>
      </c>
      <c r="C60" s="24" t="n">
        <v>1035</v>
      </c>
      <c r="D60" s="25" t="n">
        <f aca="false">$C$4*C60/$C$3</f>
        <v>0.0365398044692737</v>
      </c>
      <c r="E60" s="26" t="str">
        <f aca="false">IF(C60&lt;=$C$3,"+","-")</f>
        <v>-</v>
      </c>
      <c r="F60" s="27" t="n">
        <f aca="false">IF(D60&lt;=$C$4,$C$4-D60,D60-$C$4)</f>
        <v>0.00494258224537037</v>
      </c>
      <c r="G60" s="1" t="n">
        <f aca="false">IF($C$2=B60,1,0)</f>
        <v>0</v>
      </c>
      <c r="H60" s="1" t="n">
        <f aca="false">G60*C60</f>
        <v>0</v>
      </c>
    </row>
    <row r="61" customFormat="false" ht="17.25" hidden="false" customHeight="false" outlineLevel="0" collapsed="false">
      <c r="A61" s="24" t="s">
        <v>45</v>
      </c>
      <c r="B61" s="24" t="s">
        <v>57</v>
      </c>
      <c r="C61" s="24" t="n">
        <v>1055</v>
      </c>
      <c r="D61" s="25" t="n">
        <f aca="false">$C$4*C61/$C$3</f>
        <v>0.037245887647424</v>
      </c>
      <c r="E61" s="26" t="str">
        <f aca="false">IF(C61&lt;=$C$3,"+","-")</f>
        <v>-</v>
      </c>
      <c r="F61" s="27" t="n">
        <f aca="false">IF(D61&lt;=$C$4,$C$4-D61,D61-$C$4)</f>
        <v>0.00564866542824074</v>
      </c>
      <c r="G61" s="1" t="n">
        <f aca="false">IF($C$2=B61,1,0)</f>
        <v>0</v>
      </c>
      <c r="H61" s="1" t="n">
        <f aca="false">G61*C61</f>
        <v>0</v>
      </c>
    </row>
    <row r="62" customFormat="false" ht="17.25" hidden="false" customHeight="false" outlineLevel="0" collapsed="false">
      <c r="A62" s="24" t="s">
        <v>45</v>
      </c>
      <c r="B62" s="24" t="s">
        <v>58</v>
      </c>
      <c r="C62" s="24" t="n">
        <v>1055</v>
      </c>
      <c r="D62" s="25" t="n">
        <f aca="false">$C$4*C62/$C$3</f>
        <v>0.037245887647424</v>
      </c>
      <c r="E62" s="26" t="str">
        <f aca="false">IF(C62&lt;=$C$3,"+","-")</f>
        <v>-</v>
      </c>
      <c r="F62" s="27" t="n">
        <f aca="false">IF(D62&lt;=$C$4,$C$4-D62,D62-$C$4)</f>
        <v>0.00564866542824074</v>
      </c>
      <c r="G62" s="1" t="n">
        <f aca="false">IF($C$2=B62,1,0)</f>
        <v>0</v>
      </c>
      <c r="H62" s="1" t="n">
        <f aca="false">G62*C62</f>
        <v>0</v>
      </c>
    </row>
    <row r="63" customFormat="false" ht="17.25" hidden="false" customHeight="false" outlineLevel="0" collapsed="false">
      <c r="A63" s="24" t="s">
        <v>45</v>
      </c>
      <c r="B63" s="24" t="s">
        <v>59</v>
      </c>
      <c r="C63" s="24" t="n">
        <v>1055</v>
      </c>
      <c r="D63" s="25" t="n">
        <f aca="false">$C$4*C63/$C$3</f>
        <v>0.037245887647424</v>
      </c>
      <c r="E63" s="26" t="str">
        <f aca="false">IF(C63&lt;=$C$3,"+","-")</f>
        <v>-</v>
      </c>
      <c r="F63" s="27" t="n">
        <f aca="false">IF(D63&lt;=$C$4,$C$4-D63,D63-$C$4)</f>
        <v>0.00564866542824074</v>
      </c>
      <c r="G63" s="1" t="n">
        <f aca="false">IF($C$2=B63,1,0)</f>
        <v>0</v>
      </c>
      <c r="H63" s="1" t="n">
        <f aca="false">G63*C63</f>
        <v>0</v>
      </c>
    </row>
    <row r="64" customFormat="false" ht="17.25" hidden="false" customHeight="false" outlineLevel="0" collapsed="false">
      <c r="A64" s="24" t="s">
        <v>45</v>
      </c>
      <c r="B64" s="24" t="s">
        <v>60</v>
      </c>
      <c r="C64" s="24" t="n">
        <v>1055</v>
      </c>
      <c r="D64" s="25" t="n">
        <f aca="false">$C$4*C64/$C$3</f>
        <v>0.037245887647424</v>
      </c>
      <c r="E64" s="26" t="str">
        <f aca="false">IF(C64&lt;=$C$3,"+","-")</f>
        <v>-</v>
      </c>
      <c r="F64" s="27" t="n">
        <f aca="false">IF(D64&lt;=$C$4,$C$4-D64,D64-$C$4)</f>
        <v>0.00564866542824074</v>
      </c>
      <c r="G64" s="1" t="n">
        <f aca="false">IF($C$2=B64,1,0)</f>
        <v>0</v>
      </c>
      <c r="H64" s="1" t="n">
        <f aca="false">G64*C64</f>
        <v>0</v>
      </c>
    </row>
    <row r="65" customFormat="false" ht="17.25" hidden="false" customHeight="false" outlineLevel="0" collapsed="false">
      <c r="A65" s="24" t="s">
        <v>45</v>
      </c>
      <c r="B65" s="24" t="s">
        <v>61</v>
      </c>
      <c r="C65" s="24" t="n">
        <v>1055</v>
      </c>
      <c r="D65" s="25" t="n">
        <f aca="false">$C$4*C65/$C$3</f>
        <v>0.037245887647424</v>
      </c>
      <c r="E65" s="26" t="str">
        <f aca="false">IF(C65&lt;=$C$3,"+","-")</f>
        <v>-</v>
      </c>
      <c r="F65" s="27" t="n">
        <f aca="false">IF(D65&lt;=$C$4,$C$4-D65,D65-$C$4)</f>
        <v>0.00564866542824074</v>
      </c>
      <c r="G65" s="1" t="n">
        <f aca="false">IF($C$2=B65,1,0)</f>
        <v>0</v>
      </c>
      <c r="H65" s="1" t="n">
        <f aca="false">G65*C65</f>
        <v>0</v>
      </c>
    </row>
    <row r="66" customFormat="false" ht="17.25" hidden="false" customHeight="false" outlineLevel="0" collapsed="false">
      <c r="A66" s="24" t="s">
        <v>45</v>
      </c>
      <c r="B66" s="24" t="s">
        <v>62</v>
      </c>
      <c r="C66" s="24" t="n">
        <v>1055</v>
      </c>
      <c r="D66" s="25" t="n">
        <f aca="false">$C$4*C66/$C$3</f>
        <v>0.037245887647424</v>
      </c>
      <c r="E66" s="26" t="str">
        <f aca="false">IF(C66&lt;=$C$3,"+","-")</f>
        <v>-</v>
      </c>
      <c r="F66" s="27" t="n">
        <f aca="false">IF(D66&lt;=$C$4,$C$4-D66,D66-$C$4)</f>
        <v>0.00564866542824074</v>
      </c>
      <c r="G66" s="1" t="n">
        <f aca="false">IF($C$2=B66,1,0)</f>
        <v>0</v>
      </c>
      <c r="H66" s="1" t="n">
        <f aca="false">G66*C66</f>
        <v>0</v>
      </c>
    </row>
    <row r="67" customFormat="false" ht="17.25" hidden="false" customHeight="false" outlineLevel="0" collapsed="false">
      <c r="A67" s="24" t="s">
        <v>45</v>
      </c>
      <c r="B67" s="24" t="s">
        <v>63</v>
      </c>
      <c r="C67" s="24" t="n">
        <v>1065</v>
      </c>
      <c r="D67" s="25" t="n">
        <f aca="false">$C$4*C67/$C$3</f>
        <v>0.0375989292364991</v>
      </c>
      <c r="E67" s="26" t="str">
        <f aca="false">IF(C67&lt;=$C$3,"+","-")</f>
        <v>-</v>
      </c>
      <c r="F67" s="27" t="n">
        <f aca="false">IF(D67&lt;=$C$4,$C$4-D67,D67-$C$4)</f>
        <v>0.00600170701388889</v>
      </c>
      <c r="G67" s="1" t="n">
        <f aca="false">IF($C$2=B67,1,0)</f>
        <v>0</v>
      </c>
      <c r="H67" s="1" t="n">
        <f aca="false">G67*C67</f>
        <v>0</v>
      </c>
    </row>
    <row r="68" customFormat="false" ht="17.25" hidden="false" customHeight="false" outlineLevel="0" collapsed="false">
      <c r="A68" s="24" t="s">
        <v>45</v>
      </c>
      <c r="B68" s="24" t="s">
        <v>64</v>
      </c>
      <c r="C68" s="24" t="n">
        <v>1065</v>
      </c>
      <c r="D68" s="25" t="n">
        <f aca="false">$C$4*C68/$C$3</f>
        <v>0.0375989292364991</v>
      </c>
      <c r="E68" s="26" t="str">
        <f aca="false">IF(C68&lt;=$C$3,"+","-")</f>
        <v>-</v>
      </c>
      <c r="F68" s="27" t="n">
        <f aca="false">IF(D68&lt;=$C$4,$C$4-D68,D68-$C$4)</f>
        <v>0.00600170701388889</v>
      </c>
      <c r="G68" s="1" t="n">
        <f aca="false">IF($C$2=B68,1,0)</f>
        <v>0</v>
      </c>
      <c r="H68" s="1" t="n">
        <f aca="false">G68*C68</f>
        <v>0</v>
      </c>
    </row>
    <row r="69" customFormat="false" ht="17.25" hidden="false" customHeight="false" outlineLevel="0" collapsed="false">
      <c r="A69" s="24" t="s">
        <v>45</v>
      </c>
      <c r="B69" s="24" t="s">
        <v>65</v>
      </c>
      <c r="C69" s="24" t="n">
        <v>1065</v>
      </c>
      <c r="D69" s="25" t="n">
        <f aca="false">$C$4*C69/$C$3</f>
        <v>0.0375989292364991</v>
      </c>
      <c r="E69" s="26" t="str">
        <f aca="false">IF(C69&lt;=$C$3,"+","-")</f>
        <v>-</v>
      </c>
      <c r="F69" s="27" t="n">
        <f aca="false">IF(D69&lt;=$C$4,$C$4-D69,D69-$C$4)</f>
        <v>0.00600170701388889</v>
      </c>
      <c r="G69" s="1" t="n">
        <f aca="false">IF($C$2=B69,1,0)</f>
        <v>0</v>
      </c>
      <c r="H69" s="1" t="n">
        <f aca="false">G69*C69</f>
        <v>0</v>
      </c>
    </row>
    <row r="70" customFormat="false" ht="17.25" hidden="false" customHeight="false" outlineLevel="0" collapsed="false">
      <c r="A70" s="24" t="s">
        <v>45</v>
      </c>
      <c r="B70" s="24" t="s">
        <v>66</v>
      </c>
      <c r="C70" s="24" t="n">
        <v>1065</v>
      </c>
      <c r="D70" s="25" t="n">
        <f aca="false">$C$4*C70/$C$3</f>
        <v>0.0375989292364991</v>
      </c>
      <c r="E70" s="26" t="str">
        <f aca="false">IF(C70&lt;=$C$3,"+","-")</f>
        <v>-</v>
      </c>
      <c r="F70" s="27" t="n">
        <f aca="false">IF(D70&lt;=$C$4,$C$4-D70,D70-$C$4)</f>
        <v>0.00600170701388889</v>
      </c>
      <c r="G70" s="1" t="n">
        <f aca="false">IF($C$2=B70,1,0)</f>
        <v>0</v>
      </c>
      <c r="H70" s="1" t="n">
        <f aca="false">G70*C70</f>
        <v>0</v>
      </c>
    </row>
    <row r="71" customFormat="false" ht="17.25" hidden="false" customHeight="false" outlineLevel="0" collapsed="false">
      <c r="A71" s="24" t="s">
        <v>45</v>
      </c>
      <c r="B71" s="24" t="s">
        <v>67</v>
      </c>
      <c r="C71" s="24" t="n">
        <v>1065</v>
      </c>
      <c r="D71" s="25" t="n">
        <f aca="false">$C$4*C71/$C$3</f>
        <v>0.0375989292364991</v>
      </c>
      <c r="E71" s="26" t="str">
        <f aca="false">IF(C71&lt;=$C$3,"+","-")</f>
        <v>-</v>
      </c>
      <c r="F71" s="27" t="n">
        <f aca="false">IF(D71&lt;=$C$4,$C$4-D71,D71-$C$4)</f>
        <v>0.00600170701388889</v>
      </c>
      <c r="G71" s="1" t="n">
        <f aca="false">IF($C$2=B71,1,0)</f>
        <v>0</v>
      </c>
      <c r="H71" s="1" t="n">
        <f aca="false">G71*C71</f>
        <v>0</v>
      </c>
    </row>
    <row r="72" customFormat="false" ht="17.25" hidden="false" customHeight="false" outlineLevel="0" collapsed="false">
      <c r="A72" s="24" t="s">
        <v>45</v>
      </c>
      <c r="B72" s="24" t="s">
        <v>68</v>
      </c>
      <c r="C72" s="24" t="n">
        <v>1065</v>
      </c>
      <c r="D72" s="25" t="n">
        <f aca="false">$C$4*C72/$C$3</f>
        <v>0.0375989292364991</v>
      </c>
      <c r="E72" s="26" t="str">
        <f aca="false">IF(C72&lt;=$C$3,"+","-")</f>
        <v>-</v>
      </c>
      <c r="F72" s="27" t="n">
        <f aca="false">IF(D72&lt;=$C$4,$C$4-D72,D72-$C$4)</f>
        <v>0.00600170701388889</v>
      </c>
      <c r="G72" s="1" t="n">
        <f aca="false">IF($C$2=B72,1,0)</f>
        <v>0</v>
      </c>
      <c r="H72" s="1" t="n">
        <f aca="false">G72*C72</f>
        <v>0</v>
      </c>
    </row>
    <row r="73" customFormat="false" ht="17.25" hidden="false" customHeight="false" outlineLevel="0" collapsed="false">
      <c r="A73" s="24" t="s">
        <v>45</v>
      </c>
      <c r="B73" s="24" t="s">
        <v>69</v>
      </c>
      <c r="C73" s="24" t="n">
        <v>1065</v>
      </c>
      <c r="D73" s="25" t="n">
        <f aca="false">$C$4*C73/$C$3</f>
        <v>0.0375989292364991</v>
      </c>
      <c r="E73" s="26" t="str">
        <f aca="false">IF(C73&lt;=$C$3,"+","-")</f>
        <v>-</v>
      </c>
      <c r="F73" s="27" t="n">
        <f aca="false">IF(D73&lt;=$C$4,$C$4-D73,D73-$C$4)</f>
        <v>0.00600170701388889</v>
      </c>
      <c r="G73" s="1" t="n">
        <f aca="false">IF($C$2=B73,1,0)</f>
        <v>0</v>
      </c>
      <c r="H73" s="1" t="n">
        <f aca="false">G73*C73</f>
        <v>0</v>
      </c>
    </row>
    <row r="74" customFormat="false" ht="17.25" hidden="false" customHeight="false" outlineLevel="0" collapsed="false">
      <c r="A74" s="24" t="s">
        <v>45</v>
      </c>
      <c r="B74" s="24" t="s">
        <v>70</v>
      </c>
      <c r="C74" s="24" t="n">
        <v>1075</v>
      </c>
      <c r="D74" s="25" t="n">
        <f aca="false">$C$4*C74/$C$3</f>
        <v>0.0379519708255742</v>
      </c>
      <c r="E74" s="26" t="str">
        <f aca="false">IF(C74&lt;=$C$3,"+","-")</f>
        <v>-</v>
      </c>
      <c r="F74" s="27" t="n">
        <f aca="false">IF(D74&lt;=$C$4,$C$4-D74,D74-$C$4)</f>
        <v>0.00635474859953704</v>
      </c>
      <c r="G74" s="1" t="n">
        <f aca="false">IF($C$2=B74,1,0)</f>
        <v>0</v>
      </c>
      <c r="H74" s="1" t="n">
        <f aca="false">G74*C74</f>
        <v>0</v>
      </c>
    </row>
    <row r="75" customFormat="false" ht="17.25" hidden="false" customHeight="false" outlineLevel="0" collapsed="false">
      <c r="A75" s="24" t="s">
        <v>45</v>
      </c>
      <c r="B75" s="24" t="s">
        <v>71</v>
      </c>
      <c r="C75" s="24" t="n">
        <v>1075</v>
      </c>
      <c r="D75" s="25" t="n">
        <f aca="false">$C$4*C75/$C$3</f>
        <v>0.0379519708255742</v>
      </c>
      <c r="E75" s="26" t="str">
        <f aca="false">IF(C75&lt;=$C$3,"+","-")</f>
        <v>-</v>
      </c>
      <c r="F75" s="27" t="n">
        <f aca="false">IF(D75&lt;=$C$4,$C$4-D75,D75-$C$4)</f>
        <v>0.00635474859953704</v>
      </c>
      <c r="G75" s="1" t="n">
        <f aca="false">IF($C$2=B75,1,0)</f>
        <v>0</v>
      </c>
      <c r="H75" s="1" t="n">
        <f aca="false">G75*C75</f>
        <v>0</v>
      </c>
    </row>
    <row r="76" customFormat="false" ht="17.25" hidden="false" customHeight="false" outlineLevel="0" collapsed="false">
      <c r="A76" s="24" t="s">
        <v>45</v>
      </c>
      <c r="B76" s="24" t="s">
        <v>72</v>
      </c>
      <c r="C76" s="24" t="n">
        <v>1075</v>
      </c>
      <c r="D76" s="25" t="n">
        <f aca="false">$C$4*C76/$C$3</f>
        <v>0.0379519708255742</v>
      </c>
      <c r="E76" s="26" t="str">
        <f aca="false">IF(C76&lt;=$C$3,"+","-")</f>
        <v>-</v>
      </c>
      <c r="F76" s="27" t="n">
        <f aca="false">IF(D76&lt;=$C$4,$C$4-D76,D76-$C$4)</f>
        <v>0.00635474859953704</v>
      </c>
      <c r="G76" s="1" t="n">
        <f aca="false">IF($C$2=B76,1,0)</f>
        <v>0</v>
      </c>
      <c r="H76" s="1" t="n">
        <f aca="false">G76*C76</f>
        <v>0</v>
      </c>
    </row>
    <row r="77" customFormat="false" ht="17.25" hidden="false" customHeight="false" outlineLevel="0" collapsed="false">
      <c r="A77" s="24" t="s">
        <v>45</v>
      </c>
      <c r="B77" s="24" t="s">
        <v>73</v>
      </c>
      <c r="C77" s="24" t="n">
        <v>1075</v>
      </c>
      <c r="D77" s="25" t="n">
        <f aca="false">$C$4*C77/$C$3</f>
        <v>0.0379519708255742</v>
      </c>
      <c r="E77" s="26" t="str">
        <f aca="false">IF(C77&lt;=$C$3,"+","-")</f>
        <v>-</v>
      </c>
      <c r="F77" s="27" t="n">
        <f aca="false">IF(D77&lt;=$C$4,$C$4-D77,D77-$C$4)</f>
        <v>0.00635474859953704</v>
      </c>
      <c r="G77" s="1" t="n">
        <f aca="false">IF($C$2=B77,1,0)</f>
        <v>0</v>
      </c>
      <c r="H77" s="1" t="n">
        <f aca="false">G77*C77</f>
        <v>0</v>
      </c>
    </row>
    <row r="78" customFormat="false" ht="17.25" hidden="false" customHeight="false" outlineLevel="0" collapsed="false">
      <c r="A78" s="24" t="s">
        <v>74</v>
      </c>
      <c r="B78" s="24" t="s">
        <v>75</v>
      </c>
      <c r="C78" s="24" t="n">
        <v>1080</v>
      </c>
      <c r="D78" s="25" t="n">
        <f aca="false">$C$4*C78/$C$3</f>
        <v>0.0381284916201117</v>
      </c>
      <c r="E78" s="26" t="str">
        <f aca="false">IF(C78&lt;=$C$3,"+","-")</f>
        <v>-</v>
      </c>
      <c r="F78" s="27" t="n">
        <f aca="false">IF(D78&lt;=$C$4,$C$4-D78,D78-$C$4)</f>
        <v>0.00653126939814815</v>
      </c>
      <c r="G78" s="1" t="n">
        <f aca="false">IF($C$2=B78,1,0)</f>
        <v>0</v>
      </c>
      <c r="H78" s="1" t="n">
        <f aca="false">G78*C78</f>
        <v>0</v>
      </c>
    </row>
    <row r="79" customFormat="false" ht="17.25" hidden="false" customHeight="false" outlineLevel="0" collapsed="false">
      <c r="A79" s="24" t="s">
        <v>74</v>
      </c>
      <c r="B79" s="24" t="s">
        <v>76</v>
      </c>
      <c r="C79" s="24" t="n">
        <v>1080</v>
      </c>
      <c r="D79" s="25" t="n">
        <f aca="false">$C$4*C79/$C$3</f>
        <v>0.0381284916201117</v>
      </c>
      <c r="E79" s="26" t="str">
        <f aca="false">IF(C79&lt;=$C$3,"+","-")</f>
        <v>-</v>
      </c>
      <c r="F79" s="27" t="n">
        <f aca="false">IF(D79&lt;=$C$4,$C$4-D79,D79-$C$4)</f>
        <v>0.00653126939814815</v>
      </c>
      <c r="G79" s="1" t="n">
        <f aca="false">IF($C$2=B79,1,0)</f>
        <v>0</v>
      </c>
      <c r="H79" s="1" t="n">
        <f aca="false">G79*C79</f>
        <v>0</v>
      </c>
    </row>
    <row r="80" customFormat="false" ht="17.25" hidden="false" customHeight="false" outlineLevel="0" collapsed="false">
      <c r="A80" s="24" t="s">
        <v>74</v>
      </c>
      <c r="B80" s="24" t="s">
        <v>77</v>
      </c>
      <c r="C80" s="24" t="n">
        <v>1080</v>
      </c>
      <c r="D80" s="25" t="n">
        <f aca="false">$C$4*C80/$C$3</f>
        <v>0.0381284916201117</v>
      </c>
      <c r="E80" s="26" t="str">
        <f aca="false">IF(C80&lt;=$C$3,"+","-")</f>
        <v>-</v>
      </c>
      <c r="F80" s="27" t="n">
        <f aca="false">IF(D80&lt;=$C$4,$C$4-D80,D80-$C$4)</f>
        <v>0.00653126939814815</v>
      </c>
      <c r="G80" s="1" t="n">
        <f aca="false">IF($C$2=B80,1,0)</f>
        <v>0</v>
      </c>
      <c r="H80" s="1" t="n">
        <f aca="false">G80*C80</f>
        <v>0</v>
      </c>
    </row>
    <row r="81" customFormat="false" ht="17.25" hidden="false" customHeight="false" outlineLevel="0" collapsed="false">
      <c r="A81" s="24" t="s">
        <v>74</v>
      </c>
      <c r="B81" s="24" t="s">
        <v>78</v>
      </c>
      <c r="C81" s="24" t="n">
        <v>1090</v>
      </c>
      <c r="D81" s="25" t="n">
        <f aca="false">$C$4*C81/$C$3</f>
        <v>0.0384815332091868</v>
      </c>
      <c r="E81" s="26" t="str">
        <f aca="false">IF(C81&lt;=$C$3,"+","-")</f>
        <v>-</v>
      </c>
      <c r="F81" s="27" t="n">
        <f aca="false">IF(D81&lt;=$C$4,$C$4-D81,D81-$C$4)</f>
        <v>0.0068843109837963</v>
      </c>
      <c r="G81" s="1" t="n">
        <f aca="false">IF($C$2=B81,1,0)</f>
        <v>0</v>
      </c>
      <c r="H81" s="1" t="n">
        <f aca="false">G81*C81</f>
        <v>0</v>
      </c>
    </row>
    <row r="82" customFormat="false" ht="17.25" hidden="false" customHeight="false" outlineLevel="0" collapsed="false">
      <c r="A82" s="24" t="s">
        <v>74</v>
      </c>
      <c r="B82" s="24" t="s">
        <v>79</v>
      </c>
      <c r="C82" s="24" t="n">
        <v>1090</v>
      </c>
      <c r="D82" s="25" t="n">
        <f aca="false">$C$4*C82/$C$3</f>
        <v>0.0384815332091868</v>
      </c>
      <c r="E82" s="26" t="str">
        <f aca="false">IF(C82&lt;=$C$3,"+","-")</f>
        <v>-</v>
      </c>
      <c r="F82" s="27" t="n">
        <f aca="false">IF(D82&lt;=$C$4,$C$4-D82,D82-$C$4)</f>
        <v>0.0068843109837963</v>
      </c>
      <c r="G82" s="1" t="n">
        <f aca="false">IF($C$2=B82,1,0)</f>
        <v>0</v>
      </c>
      <c r="H82" s="1" t="n">
        <f aca="false">G82*C82</f>
        <v>0</v>
      </c>
    </row>
    <row r="83" customFormat="false" ht="17.25" hidden="false" customHeight="false" outlineLevel="0" collapsed="false">
      <c r="A83" s="24" t="s">
        <v>74</v>
      </c>
      <c r="B83" s="24" t="s">
        <v>80</v>
      </c>
      <c r="C83" s="24" t="n">
        <v>1090</v>
      </c>
      <c r="D83" s="25" t="n">
        <f aca="false">$C$4*C83/$C$3</f>
        <v>0.0384815332091868</v>
      </c>
      <c r="E83" s="26" t="str">
        <f aca="false">IF(C83&lt;=$C$3,"+","-")</f>
        <v>-</v>
      </c>
      <c r="F83" s="27" t="n">
        <f aca="false">IF(D83&lt;=$C$4,$C$4-D83,D83-$C$4)</f>
        <v>0.0068843109837963</v>
      </c>
      <c r="G83" s="1" t="n">
        <f aca="false">IF($C$2=B83,1,0)</f>
        <v>0</v>
      </c>
      <c r="H83" s="1" t="n">
        <f aca="false">G83*C83</f>
        <v>0</v>
      </c>
    </row>
    <row r="84" customFormat="false" ht="17.25" hidden="false" customHeight="false" outlineLevel="0" collapsed="false">
      <c r="A84" s="24" t="s">
        <v>74</v>
      </c>
      <c r="B84" s="24" t="s">
        <v>81</v>
      </c>
      <c r="C84" s="24" t="n">
        <v>1090</v>
      </c>
      <c r="D84" s="25" t="n">
        <f aca="false">$C$4*C84/$C$3</f>
        <v>0.0384815332091868</v>
      </c>
      <c r="E84" s="26" t="str">
        <f aca="false">IF(C84&lt;=$C$3,"+","-")</f>
        <v>-</v>
      </c>
      <c r="F84" s="27" t="n">
        <f aca="false">IF(D84&lt;=$C$4,$C$4-D84,D84-$C$4)</f>
        <v>0.0068843109837963</v>
      </c>
      <c r="G84" s="1" t="n">
        <f aca="false">IF($C$2=B84,1,0)</f>
        <v>0</v>
      </c>
      <c r="H84" s="1" t="n">
        <f aca="false">G84*C84</f>
        <v>0</v>
      </c>
    </row>
    <row r="85" customFormat="false" ht="17.25" hidden="false" customHeight="false" outlineLevel="0" collapsed="false">
      <c r="A85" s="24" t="s">
        <v>74</v>
      </c>
      <c r="B85" s="24" t="s">
        <v>82</v>
      </c>
      <c r="C85" s="24" t="n">
        <v>1090</v>
      </c>
      <c r="D85" s="25" t="n">
        <f aca="false">$C$4*C85/$C$3</f>
        <v>0.0384815332091868</v>
      </c>
      <c r="E85" s="26" t="str">
        <f aca="false">IF(C85&lt;=$C$3,"+","-")</f>
        <v>-</v>
      </c>
      <c r="F85" s="27" t="n">
        <f aca="false">IF(D85&lt;=$C$4,$C$4-D85,D85-$C$4)</f>
        <v>0.0068843109837963</v>
      </c>
      <c r="G85" s="1" t="n">
        <f aca="false">IF($C$2=B85,1,0)</f>
        <v>0</v>
      </c>
      <c r="H85" s="1" t="n">
        <f aca="false">G85*C85</f>
        <v>0</v>
      </c>
    </row>
    <row r="86" customFormat="false" ht="17.25" hidden="false" customHeight="false" outlineLevel="0" collapsed="false">
      <c r="A86" s="24" t="s">
        <v>74</v>
      </c>
      <c r="B86" s="24" t="s">
        <v>83</v>
      </c>
      <c r="C86" s="24" t="n">
        <v>1090</v>
      </c>
      <c r="D86" s="25" t="n">
        <f aca="false">$C$4*C86/$C$3</f>
        <v>0.0384815332091868</v>
      </c>
      <c r="E86" s="26" t="str">
        <f aca="false">IF(C86&lt;=$C$3,"+","-")</f>
        <v>-</v>
      </c>
      <c r="F86" s="27" t="n">
        <f aca="false">IF(D86&lt;=$C$4,$C$4-D86,D86-$C$4)</f>
        <v>0.0068843109837963</v>
      </c>
      <c r="G86" s="1" t="n">
        <f aca="false">IF($C$2=B86,1,0)</f>
        <v>0</v>
      </c>
      <c r="H86" s="1" t="n">
        <f aca="false">G86*C86</f>
        <v>0</v>
      </c>
    </row>
    <row r="87" customFormat="false" ht="17.25" hidden="false" customHeight="false" outlineLevel="0" collapsed="false">
      <c r="A87" s="24" t="s">
        <v>74</v>
      </c>
      <c r="B87" s="24" t="s">
        <v>84</v>
      </c>
      <c r="C87" s="24" t="n">
        <v>1090</v>
      </c>
      <c r="D87" s="25" t="n">
        <f aca="false">$C$4*C87/$C$3</f>
        <v>0.0384815332091868</v>
      </c>
      <c r="E87" s="26" t="str">
        <f aca="false">IF(C87&lt;=$C$3,"+","-")</f>
        <v>-</v>
      </c>
      <c r="F87" s="27" t="n">
        <f aca="false">IF(D87&lt;=$C$4,$C$4-D87,D87-$C$4)</f>
        <v>0.0068843109837963</v>
      </c>
      <c r="G87" s="1" t="n">
        <f aca="false">IF($C$2=B87,1,0)</f>
        <v>0</v>
      </c>
      <c r="H87" s="1" t="n">
        <f aca="false">G87*C87</f>
        <v>0</v>
      </c>
    </row>
    <row r="88" customFormat="false" ht="17.25" hidden="false" customHeight="false" outlineLevel="0" collapsed="false">
      <c r="A88" s="24" t="s">
        <v>74</v>
      </c>
      <c r="B88" s="24" t="s">
        <v>85</v>
      </c>
      <c r="C88" s="24" t="n">
        <v>1100</v>
      </c>
      <c r="D88" s="25" t="n">
        <f aca="false">$C$4*C88/$C$3</f>
        <v>0.0388345747982619</v>
      </c>
      <c r="E88" s="26" t="str">
        <f aca="false">IF(C88&lt;=$C$3,"+","-")</f>
        <v>-</v>
      </c>
      <c r="F88" s="27" t="n">
        <f aca="false">IF(D88&lt;=$C$4,$C$4-D88,D88-$C$4)</f>
        <v>0.00723735258101852</v>
      </c>
      <c r="G88" s="1" t="n">
        <f aca="false">IF($C$2=B88,1,0)</f>
        <v>0</v>
      </c>
      <c r="H88" s="1" t="n">
        <f aca="false">G88*C88</f>
        <v>0</v>
      </c>
    </row>
    <row r="89" customFormat="false" ht="17.25" hidden="false" customHeight="false" outlineLevel="0" collapsed="false">
      <c r="A89" s="24" t="s">
        <v>74</v>
      </c>
      <c r="B89" s="24" t="s">
        <v>86</v>
      </c>
      <c r="C89" s="24" t="n">
        <v>1100</v>
      </c>
      <c r="D89" s="25" t="n">
        <f aca="false">$C$4*C89/$C$3</f>
        <v>0.0388345747982619</v>
      </c>
      <c r="E89" s="26" t="str">
        <f aca="false">IF(C89&lt;=$C$3,"+","-")</f>
        <v>-</v>
      </c>
      <c r="F89" s="27" t="n">
        <f aca="false">IF(D89&lt;=$C$4,$C$4-D89,D89-$C$4)</f>
        <v>0.00723735258101852</v>
      </c>
      <c r="G89" s="1" t="n">
        <f aca="false">IF($C$2=B89,1,0)</f>
        <v>0</v>
      </c>
      <c r="H89" s="1" t="n">
        <f aca="false">G89*C89</f>
        <v>0</v>
      </c>
    </row>
    <row r="90" customFormat="false" ht="17.25" hidden="false" customHeight="false" outlineLevel="0" collapsed="false">
      <c r="A90" s="24" t="s">
        <v>74</v>
      </c>
      <c r="B90" s="24" t="s">
        <v>87</v>
      </c>
      <c r="C90" s="24" t="n">
        <v>1100</v>
      </c>
      <c r="D90" s="25" t="n">
        <f aca="false">$C$4*C90/$C$3</f>
        <v>0.0388345747982619</v>
      </c>
      <c r="E90" s="26" t="str">
        <f aca="false">IF(C90&lt;=$C$3,"+","-")</f>
        <v>-</v>
      </c>
      <c r="F90" s="27" t="n">
        <f aca="false">IF(D90&lt;=$C$4,$C$4-D90,D90-$C$4)</f>
        <v>0.00723735258101852</v>
      </c>
      <c r="G90" s="1" t="n">
        <f aca="false">IF($C$2=B90,1,0)</f>
        <v>0</v>
      </c>
      <c r="H90" s="1" t="n">
        <f aca="false">G90*C90</f>
        <v>0</v>
      </c>
    </row>
    <row r="91" customFormat="false" ht="17.25" hidden="false" customHeight="false" outlineLevel="0" collapsed="false">
      <c r="A91" s="24" t="s">
        <v>74</v>
      </c>
      <c r="B91" s="24" t="s">
        <v>88</v>
      </c>
      <c r="C91" s="24" t="n">
        <v>1100</v>
      </c>
      <c r="D91" s="25" t="n">
        <f aca="false">$C$4*C91/$C$3</f>
        <v>0.0388345747982619</v>
      </c>
      <c r="E91" s="26" t="str">
        <f aca="false">IF(C91&lt;=$C$3,"+","-")</f>
        <v>-</v>
      </c>
      <c r="F91" s="27" t="n">
        <f aca="false">IF(D91&lt;=$C$4,$C$4-D91,D91-$C$4)</f>
        <v>0.00723735258101852</v>
      </c>
      <c r="G91" s="1" t="n">
        <f aca="false">IF($C$2=B91,1,0)</f>
        <v>0</v>
      </c>
      <c r="H91" s="1" t="n">
        <f aca="false">G91*C91</f>
        <v>0</v>
      </c>
    </row>
    <row r="92" customFormat="false" ht="17.25" hidden="false" customHeight="false" outlineLevel="0" collapsed="false">
      <c r="A92" s="24" t="s">
        <v>74</v>
      </c>
      <c r="B92" s="24" t="s">
        <v>89</v>
      </c>
      <c r="C92" s="24" t="n">
        <v>1100</v>
      </c>
      <c r="D92" s="25" t="n">
        <f aca="false">$C$4*C92/$C$3</f>
        <v>0.0388345747982619</v>
      </c>
      <c r="E92" s="26" t="str">
        <f aca="false">IF(C92&lt;=$C$3,"+","-")</f>
        <v>-</v>
      </c>
      <c r="F92" s="27" t="n">
        <f aca="false">IF(D92&lt;=$C$4,$C$4-D92,D92-$C$4)</f>
        <v>0.00723735258101852</v>
      </c>
      <c r="G92" s="1" t="n">
        <f aca="false">IF($C$2=B92,1,0)</f>
        <v>0</v>
      </c>
      <c r="H92" s="1" t="n">
        <f aca="false">G92*C92</f>
        <v>0</v>
      </c>
    </row>
    <row r="93" customFormat="false" ht="17.25" hidden="false" customHeight="false" outlineLevel="0" collapsed="false">
      <c r="A93" s="24" t="s">
        <v>74</v>
      </c>
      <c r="B93" s="24" t="s">
        <v>90</v>
      </c>
      <c r="C93" s="24" t="n">
        <v>1110</v>
      </c>
      <c r="D93" s="25" t="n">
        <f aca="false">$C$4*C93/$C$3</f>
        <v>0.0391876163873371</v>
      </c>
      <c r="E93" s="26" t="str">
        <f aca="false">IF(C93&lt;=$C$3,"+","-")</f>
        <v>-</v>
      </c>
      <c r="F93" s="27" t="n">
        <f aca="false">IF(D93&lt;=$C$4,$C$4-D93,D93-$C$4)</f>
        <v>0.00759039416666667</v>
      </c>
      <c r="G93" s="1" t="n">
        <f aca="false">IF($C$2=B93,1,0)</f>
        <v>0</v>
      </c>
      <c r="H93" s="1" t="n">
        <f aca="false">G93*C93</f>
        <v>0</v>
      </c>
    </row>
    <row r="94" customFormat="false" ht="17.25" hidden="false" customHeight="false" outlineLevel="0" collapsed="false">
      <c r="A94" s="24" t="s">
        <v>74</v>
      </c>
      <c r="B94" s="24" t="s">
        <v>91</v>
      </c>
      <c r="C94" s="24" t="n">
        <v>1120</v>
      </c>
      <c r="D94" s="25" t="n">
        <f aca="false">$C$4*C94/$C$3</f>
        <v>0.0395406579764122</v>
      </c>
      <c r="E94" s="26" t="str">
        <f aca="false">IF(C94&lt;=$C$3,"+","-")</f>
        <v>-</v>
      </c>
      <c r="F94" s="27" t="n">
        <f aca="false">IF(D94&lt;=$C$4,$C$4-D94,D94-$C$4)</f>
        <v>0.00794343575231482</v>
      </c>
      <c r="G94" s="1" t="n">
        <f aca="false">IF($C$2=B94,1,0)</f>
        <v>0</v>
      </c>
      <c r="H94" s="1" t="n">
        <f aca="false">G94*C94</f>
        <v>0</v>
      </c>
    </row>
    <row r="95" customFormat="false" ht="17.25" hidden="false" customHeight="false" outlineLevel="0" collapsed="false">
      <c r="A95" s="24" t="s">
        <v>74</v>
      </c>
      <c r="B95" s="24" t="s">
        <v>92</v>
      </c>
      <c r="C95" s="24" t="n">
        <v>1130</v>
      </c>
      <c r="D95" s="25" t="n">
        <f aca="false">$C$4*C95/$C$3</f>
        <v>0.0398936995654873</v>
      </c>
      <c r="E95" s="26" t="str">
        <f aca="false">IF(C95&lt;=$C$3,"+","-")</f>
        <v>-</v>
      </c>
      <c r="F95" s="27" t="n">
        <f aca="false">IF(D95&lt;=$C$4,$C$4-D95,D95-$C$4)</f>
        <v>0.00829647733796296</v>
      </c>
      <c r="G95" s="1" t="n">
        <f aca="false">IF($C$2=B95,1,0)</f>
        <v>0</v>
      </c>
      <c r="H95" s="1" t="n">
        <f aca="false">G95*C95</f>
        <v>0</v>
      </c>
    </row>
    <row r="96" customFormat="false" ht="17.25" hidden="false" customHeight="false" outlineLevel="0" collapsed="false">
      <c r="A96" s="24" t="s">
        <v>74</v>
      </c>
      <c r="B96" s="24" t="n">
        <v>445</v>
      </c>
      <c r="C96" s="24" t="n">
        <v>1130</v>
      </c>
      <c r="D96" s="25" t="n">
        <f aca="false">$C$4*C96/$C$3</f>
        <v>0.0398936995654873</v>
      </c>
      <c r="E96" s="26" t="str">
        <f aca="false">IF(C96&lt;=$C$3,"+","-")</f>
        <v>-</v>
      </c>
      <c r="F96" s="27" t="n">
        <f aca="false">IF(D96&lt;=$C$4,$C$4-D96,D96-$C$4)</f>
        <v>0.00829647733796296</v>
      </c>
      <c r="G96" s="1" t="n">
        <f aca="false">IF($C$2=B96,1,0)</f>
        <v>0</v>
      </c>
      <c r="H96" s="1" t="n">
        <f aca="false">G96*C96</f>
        <v>0</v>
      </c>
    </row>
    <row r="97" customFormat="false" ht="17.25" hidden="false" customHeight="false" outlineLevel="0" collapsed="false">
      <c r="A97" s="24" t="s">
        <v>74</v>
      </c>
      <c r="B97" s="24" t="n">
        <v>420</v>
      </c>
      <c r="C97" s="24" t="n">
        <v>1130</v>
      </c>
      <c r="D97" s="25" t="n">
        <f aca="false">$C$4*C97/$C$3</f>
        <v>0.0398936995654873</v>
      </c>
      <c r="E97" s="26" t="str">
        <f aca="false">IF(C97&lt;=$C$3,"+","-")</f>
        <v>-</v>
      </c>
      <c r="F97" s="27" t="n">
        <f aca="false">IF(D97&lt;=$C$4,$C$4-D97,D97-$C$4)</f>
        <v>0.00829647733796296</v>
      </c>
      <c r="G97" s="1" t="n">
        <f aca="false">IF($C$2=B97,1,0)</f>
        <v>0</v>
      </c>
      <c r="H97" s="1" t="n">
        <f aca="false">G97*C97</f>
        <v>0</v>
      </c>
    </row>
    <row r="98" customFormat="false" ht="17.25" hidden="false" customHeight="false" outlineLevel="0" collapsed="false">
      <c r="A98" s="24" t="s">
        <v>74</v>
      </c>
      <c r="B98" s="24" t="s">
        <v>93</v>
      </c>
      <c r="C98" s="24" t="n">
        <v>1140</v>
      </c>
      <c r="D98" s="25" t="n">
        <f aca="false">$C$4*C98/$C$3</f>
        <v>0.0402467411545624</v>
      </c>
      <c r="E98" s="26" t="str">
        <f aca="false">IF(C98&lt;=$C$3,"+","-")</f>
        <v>-</v>
      </c>
      <c r="F98" s="27" t="n">
        <f aca="false">IF(D98&lt;=$C$4,$C$4-D98,D98-$C$4)</f>
        <v>0.00864951893518519</v>
      </c>
      <c r="G98" s="1" t="n">
        <f aca="false">IF($C$2=B98,1,0)</f>
        <v>0</v>
      </c>
      <c r="H98" s="1" t="n">
        <f aca="false">G98*C98</f>
        <v>0</v>
      </c>
    </row>
    <row r="99" customFormat="false" ht="17.25" hidden="false" customHeight="false" outlineLevel="0" collapsed="false">
      <c r="A99" s="24" t="s">
        <v>74</v>
      </c>
      <c r="B99" s="24" t="s">
        <v>94</v>
      </c>
      <c r="C99" s="24" t="n">
        <v>1140</v>
      </c>
      <c r="D99" s="25" t="n">
        <f aca="false">$C$4*C99/$C$3</f>
        <v>0.0402467411545624</v>
      </c>
      <c r="E99" s="26" t="str">
        <f aca="false">IF(C99&lt;=$C$3,"+","-")</f>
        <v>-</v>
      </c>
      <c r="F99" s="27" t="n">
        <f aca="false">IF(D99&lt;=$C$4,$C$4-D99,D99-$C$4)</f>
        <v>0.00864951893518519</v>
      </c>
      <c r="G99" s="1" t="n">
        <f aca="false">IF($C$2=B99,1,0)</f>
        <v>0</v>
      </c>
      <c r="H99" s="1" t="n">
        <f aca="false">G99*C99</f>
        <v>0</v>
      </c>
    </row>
    <row r="100" customFormat="false" ht="17.25" hidden="false" customHeight="false" outlineLevel="0" collapsed="false">
      <c r="A100" s="24" t="s">
        <v>74</v>
      </c>
      <c r="B100" s="24" t="s">
        <v>95</v>
      </c>
      <c r="C100" s="24" t="n">
        <v>1140</v>
      </c>
      <c r="D100" s="25" t="n">
        <f aca="false">$C$4*C100/$C$3</f>
        <v>0.0402467411545624</v>
      </c>
      <c r="E100" s="26" t="str">
        <f aca="false">IF(C100&lt;=$C$3,"+","-")</f>
        <v>-</v>
      </c>
      <c r="F100" s="27" t="n">
        <f aca="false">IF(D100&lt;=$C$4,$C$4-D100,D100-$C$4)</f>
        <v>0.00864951893518519</v>
      </c>
      <c r="G100" s="1" t="n">
        <f aca="false">IF($C$2=B100,1,0)</f>
        <v>0</v>
      </c>
      <c r="H100" s="1" t="n">
        <f aca="false">G100*C100</f>
        <v>0</v>
      </c>
    </row>
    <row r="101" customFormat="false" ht="17.25" hidden="false" customHeight="false" outlineLevel="0" collapsed="false">
      <c r="A101" s="24" t="s">
        <v>74</v>
      </c>
      <c r="B101" s="24" t="s">
        <v>96</v>
      </c>
      <c r="C101" s="24" t="n">
        <v>1140</v>
      </c>
      <c r="D101" s="25" t="n">
        <f aca="false">$C$4*C101/$C$3</f>
        <v>0.0402467411545624</v>
      </c>
      <c r="E101" s="26" t="str">
        <f aca="false">IF(C101&lt;=$C$3,"+","-")</f>
        <v>-</v>
      </c>
      <c r="F101" s="27" t="n">
        <f aca="false">IF(D101&lt;=$C$4,$C$4-D101,D101-$C$4)</f>
        <v>0.00864951893518519</v>
      </c>
      <c r="G101" s="1" t="n">
        <f aca="false">IF($C$2=B101,1,0)</f>
        <v>0</v>
      </c>
      <c r="H101" s="1" t="n">
        <f aca="false">G101*C101</f>
        <v>0</v>
      </c>
    </row>
    <row r="102" customFormat="false" ht="17.25" hidden="false" customHeight="false" outlineLevel="0" collapsed="false">
      <c r="A102" s="24" t="s">
        <v>74</v>
      </c>
      <c r="B102" s="24" t="s">
        <v>97</v>
      </c>
      <c r="C102" s="24" t="n">
        <v>1140</v>
      </c>
      <c r="D102" s="25" t="n">
        <f aca="false">$C$4*C102/$C$3</f>
        <v>0.0402467411545624</v>
      </c>
      <c r="E102" s="26" t="str">
        <f aca="false">IF(C102&lt;=$C$3,"+","-")</f>
        <v>-</v>
      </c>
      <c r="F102" s="27" t="n">
        <f aca="false">IF(D102&lt;=$C$4,$C$4-D102,D102-$C$4)</f>
        <v>0.00864951893518519</v>
      </c>
      <c r="G102" s="1" t="n">
        <f aca="false">IF($C$2=B102,1,0)</f>
        <v>0</v>
      </c>
      <c r="H102" s="1" t="n">
        <f aca="false">G102*C102</f>
        <v>0</v>
      </c>
    </row>
    <row r="103" customFormat="false" ht="17.25" hidden="false" customHeight="false" outlineLevel="0" collapsed="false">
      <c r="A103" s="24" t="s">
        <v>98</v>
      </c>
      <c r="B103" s="24" t="s">
        <v>99</v>
      </c>
      <c r="C103" s="24" t="n">
        <v>1160</v>
      </c>
      <c r="D103" s="25" t="n">
        <f aca="false">$C$4*C103/$C$3</f>
        <v>0.0409528243327126</v>
      </c>
      <c r="E103" s="26" t="str">
        <f aca="false">IF(C103&lt;=$C$3,"+","-")</f>
        <v>-</v>
      </c>
      <c r="F103" s="27" t="n">
        <f aca="false">IF(D103&lt;=$C$4,$C$4-D103,D103-$C$4)</f>
        <v>0.00935560210648148</v>
      </c>
      <c r="G103" s="1" t="n">
        <f aca="false">IF($C$2=B103,1,0)</f>
        <v>0</v>
      </c>
      <c r="H103" s="1" t="n">
        <f aca="false">G103*C103</f>
        <v>0</v>
      </c>
    </row>
    <row r="104" customFormat="false" ht="17.25" hidden="false" customHeight="false" outlineLevel="0" collapsed="false">
      <c r="A104" s="24" t="s">
        <v>98</v>
      </c>
      <c r="B104" s="24" t="s">
        <v>100</v>
      </c>
      <c r="C104" s="24" t="n">
        <v>1160</v>
      </c>
      <c r="D104" s="25" t="n">
        <f aca="false">$C$4*C104/$C$3</f>
        <v>0.0409528243327126</v>
      </c>
      <c r="E104" s="26" t="str">
        <f aca="false">IF(C104&lt;=$C$3,"+","-")</f>
        <v>-</v>
      </c>
      <c r="F104" s="27" t="n">
        <f aca="false">IF(D104&lt;=$C$4,$C$4-D104,D104-$C$4)</f>
        <v>0.00935560210648148</v>
      </c>
      <c r="G104" s="1" t="n">
        <f aca="false">IF($C$2=B104,1,0)</f>
        <v>0</v>
      </c>
      <c r="H104" s="1" t="n">
        <f aca="false">G104*C104</f>
        <v>0</v>
      </c>
    </row>
    <row r="105" customFormat="false" ht="17.25" hidden="false" customHeight="false" outlineLevel="0" collapsed="false">
      <c r="A105" s="24" t="s">
        <v>98</v>
      </c>
      <c r="B105" s="24" t="s">
        <v>101</v>
      </c>
      <c r="C105" s="24" t="n">
        <v>1160</v>
      </c>
      <c r="D105" s="25" t="n">
        <f aca="false">$C$4*C105/$C$3</f>
        <v>0.0409528243327126</v>
      </c>
      <c r="E105" s="26" t="str">
        <f aca="false">IF(C105&lt;=$C$3,"+","-")</f>
        <v>-</v>
      </c>
      <c r="F105" s="27" t="n">
        <f aca="false">IF(D105&lt;=$C$4,$C$4-D105,D105-$C$4)</f>
        <v>0.00935560210648148</v>
      </c>
      <c r="G105" s="1" t="n">
        <f aca="false">IF($C$2=B105,1,0)</f>
        <v>0</v>
      </c>
      <c r="H105" s="1" t="n">
        <f aca="false">G105*C105</f>
        <v>0</v>
      </c>
    </row>
    <row r="106" customFormat="false" ht="17.25" hidden="false" customHeight="false" outlineLevel="0" collapsed="false">
      <c r="A106" s="24" t="s">
        <v>98</v>
      </c>
      <c r="B106" s="24" t="s">
        <v>102</v>
      </c>
      <c r="C106" s="24" t="n">
        <v>1160</v>
      </c>
      <c r="D106" s="25" t="n">
        <f aca="false">$C$4*C106/$C$3</f>
        <v>0.0409528243327126</v>
      </c>
      <c r="E106" s="26" t="str">
        <f aca="false">IF(C106&lt;=$C$3,"+","-")</f>
        <v>-</v>
      </c>
      <c r="F106" s="27" t="n">
        <f aca="false">IF(D106&lt;=$C$4,$C$4-D106,D106-$C$4)</f>
        <v>0.00935560210648148</v>
      </c>
      <c r="G106" s="1" t="n">
        <f aca="false">IF($C$2=B106,1,0)</f>
        <v>0</v>
      </c>
      <c r="H106" s="1" t="n">
        <f aca="false">G106*C106</f>
        <v>0</v>
      </c>
    </row>
    <row r="107" customFormat="false" ht="17.25" hidden="false" customHeight="false" outlineLevel="0" collapsed="false">
      <c r="A107" s="24" t="s">
        <v>98</v>
      </c>
      <c r="B107" s="24" t="s">
        <v>103</v>
      </c>
      <c r="C107" s="24" t="n">
        <v>1180</v>
      </c>
      <c r="D107" s="25" t="n">
        <f aca="false">$C$4*C107/$C$3</f>
        <v>0.0416589075108628</v>
      </c>
      <c r="E107" s="26" t="str">
        <f aca="false">IF(C107&lt;=$C$3,"+","-")</f>
        <v>-</v>
      </c>
      <c r="F107" s="27" t="n">
        <f aca="false">IF(D107&lt;=$C$4,$C$4-D107,D107-$C$4)</f>
        <v>0.0100616852893519</v>
      </c>
      <c r="G107" s="1" t="n">
        <f aca="false">IF($C$2=B107,1,0)</f>
        <v>0</v>
      </c>
      <c r="H107" s="1" t="n">
        <f aca="false">G107*C107</f>
        <v>0</v>
      </c>
    </row>
    <row r="108" customFormat="false" ht="17.25" hidden="false" customHeight="false" outlineLevel="0" collapsed="false">
      <c r="A108" s="24" t="s">
        <v>98</v>
      </c>
      <c r="B108" s="24" t="s">
        <v>104</v>
      </c>
      <c r="C108" s="24" t="n">
        <v>1180</v>
      </c>
      <c r="D108" s="25" t="n">
        <f aca="false">$C$4*C108/$C$3</f>
        <v>0.0416589075108628</v>
      </c>
      <c r="E108" s="26" t="str">
        <f aca="false">IF(C108&lt;=$C$3,"+","-")</f>
        <v>-</v>
      </c>
      <c r="F108" s="27" t="n">
        <f aca="false">IF(D108&lt;=$C$4,$C$4-D108,D108-$C$4)</f>
        <v>0.0100616852893519</v>
      </c>
      <c r="G108" s="1" t="n">
        <f aca="false">IF($C$2=B108,1,0)</f>
        <v>0</v>
      </c>
      <c r="H108" s="1" t="n">
        <f aca="false">G108*C108</f>
        <v>0</v>
      </c>
    </row>
    <row r="109" customFormat="false" ht="17.25" hidden="false" customHeight="false" outlineLevel="0" collapsed="false">
      <c r="A109" s="24" t="s">
        <v>98</v>
      </c>
      <c r="B109" s="24" t="s">
        <v>105</v>
      </c>
      <c r="C109" s="24" t="n">
        <v>1180</v>
      </c>
      <c r="D109" s="25" t="n">
        <f aca="false">$C$4*C109/$C$3</f>
        <v>0.0416589075108628</v>
      </c>
      <c r="E109" s="26" t="str">
        <f aca="false">IF(C109&lt;=$C$3,"+","-")</f>
        <v>-</v>
      </c>
      <c r="F109" s="27" t="n">
        <f aca="false">IF(D109&lt;=$C$4,$C$4-D109,D109-$C$4)</f>
        <v>0.0100616852893519</v>
      </c>
      <c r="G109" s="1" t="n">
        <f aca="false">IF($C$2=B109,1,0)</f>
        <v>0</v>
      </c>
      <c r="H109" s="1" t="n">
        <f aca="false">G109*C109</f>
        <v>0</v>
      </c>
    </row>
    <row r="110" customFormat="false" ht="17.25" hidden="false" customHeight="false" outlineLevel="0" collapsed="false">
      <c r="A110" s="24" t="s">
        <v>98</v>
      </c>
      <c r="B110" s="24" t="s">
        <v>106</v>
      </c>
      <c r="C110" s="24" t="n">
        <v>1180</v>
      </c>
      <c r="D110" s="25" t="n">
        <f aca="false">$C$4*C110/$C$3</f>
        <v>0.0416589075108628</v>
      </c>
      <c r="E110" s="26" t="str">
        <f aca="false">IF(C110&lt;=$C$3,"+","-")</f>
        <v>-</v>
      </c>
      <c r="F110" s="27" t="n">
        <f aca="false">IF(D110&lt;=$C$4,$C$4-D110,D110-$C$4)</f>
        <v>0.0100616852893519</v>
      </c>
      <c r="G110" s="1" t="n">
        <f aca="false">IF($C$2=B110,1,0)</f>
        <v>0</v>
      </c>
      <c r="H110" s="1" t="n">
        <f aca="false">G110*C110</f>
        <v>0</v>
      </c>
    </row>
    <row r="111" customFormat="false" ht="17.25" hidden="false" customHeight="false" outlineLevel="0" collapsed="false">
      <c r="A111" s="24" t="s">
        <v>98</v>
      </c>
      <c r="B111" s="24" t="s">
        <v>107</v>
      </c>
      <c r="C111" s="24" t="n">
        <v>1185</v>
      </c>
      <c r="D111" s="25" t="n">
        <f aca="false">$C$4*C111/$C$3</f>
        <v>0.0418354283054004</v>
      </c>
      <c r="E111" s="26" t="str">
        <f aca="false">IF(C111&lt;=$C$3,"+","-")</f>
        <v>-</v>
      </c>
      <c r="F111" s="27" t="n">
        <f aca="false">IF(D111&lt;=$C$4,$C$4-D111,D111-$C$4)</f>
        <v>0.010238206087963</v>
      </c>
      <c r="G111" s="1" t="n">
        <f aca="false">IF($C$2=B111,1,0)</f>
        <v>0</v>
      </c>
      <c r="H111" s="1" t="n">
        <f aca="false">G111*C111</f>
        <v>0</v>
      </c>
    </row>
    <row r="112" customFormat="false" ht="17.25" hidden="false" customHeight="false" outlineLevel="0" collapsed="false">
      <c r="A112" s="24" t="s">
        <v>98</v>
      </c>
      <c r="B112" s="24" t="s">
        <v>108</v>
      </c>
      <c r="C112" s="24" t="n">
        <v>1185</v>
      </c>
      <c r="D112" s="25" t="n">
        <f aca="false">$C$4*C112/$C$3</f>
        <v>0.0418354283054004</v>
      </c>
      <c r="E112" s="26" t="str">
        <f aca="false">IF(C112&lt;=$C$3,"+","-")</f>
        <v>-</v>
      </c>
      <c r="F112" s="27" t="n">
        <f aca="false">IF(D112&lt;=$C$4,$C$4-D112,D112-$C$4)</f>
        <v>0.010238206087963</v>
      </c>
      <c r="G112" s="1" t="n">
        <f aca="false">IF($C$2=B112,1,0)</f>
        <v>0</v>
      </c>
      <c r="H112" s="1" t="n">
        <f aca="false">G112*C112</f>
        <v>0</v>
      </c>
    </row>
    <row r="113" customFormat="false" ht="17.25" hidden="false" customHeight="false" outlineLevel="0" collapsed="false">
      <c r="A113" s="24" t="s">
        <v>98</v>
      </c>
      <c r="B113" s="24" t="s">
        <v>109</v>
      </c>
      <c r="C113" s="24" t="n">
        <v>1185</v>
      </c>
      <c r="D113" s="25" t="n">
        <f aca="false">$C$4*C113/$C$3</f>
        <v>0.0418354283054004</v>
      </c>
      <c r="E113" s="26" t="str">
        <f aca="false">IF(C113&lt;=$C$3,"+","-")</f>
        <v>-</v>
      </c>
      <c r="F113" s="27" t="n">
        <f aca="false">IF(D113&lt;=$C$4,$C$4-D113,D113-$C$4)</f>
        <v>0.010238206087963</v>
      </c>
      <c r="G113" s="1" t="n">
        <f aca="false">IF($C$2=B113,1,0)</f>
        <v>0</v>
      </c>
      <c r="H113" s="1" t="n">
        <f aca="false">G113*C113</f>
        <v>0</v>
      </c>
    </row>
    <row r="114" customFormat="false" ht="17.25" hidden="false" customHeight="false" outlineLevel="0" collapsed="false">
      <c r="A114" s="24" t="s">
        <v>98</v>
      </c>
      <c r="B114" s="24" t="s">
        <v>110</v>
      </c>
      <c r="C114" s="24" t="n">
        <v>1185</v>
      </c>
      <c r="D114" s="25" t="n">
        <f aca="false">$C$4*C114/$C$3</f>
        <v>0.0418354283054004</v>
      </c>
      <c r="E114" s="26" t="str">
        <f aca="false">IF(C114&lt;=$C$3,"+","-")</f>
        <v>-</v>
      </c>
      <c r="F114" s="27" t="n">
        <f aca="false">IF(D114&lt;=$C$4,$C$4-D114,D114-$C$4)</f>
        <v>0.010238206087963</v>
      </c>
      <c r="G114" s="1" t="n">
        <f aca="false">IF($C$2=B114,1,0)</f>
        <v>0</v>
      </c>
      <c r="H114" s="1" t="n">
        <f aca="false">G114*C114</f>
        <v>0</v>
      </c>
    </row>
    <row r="115" customFormat="false" ht="17.25" hidden="false" customHeight="false" outlineLevel="0" collapsed="false">
      <c r="A115" s="24" t="s">
        <v>98</v>
      </c>
      <c r="B115" s="24" t="s">
        <v>111</v>
      </c>
      <c r="C115" s="24" t="n">
        <v>1205</v>
      </c>
      <c r="D115" s="25" t="n">
        <f aca="false">$C$4*C115/$C$3</f>
        <v>0.0425415114835506</v>
      </c>
      <c r="E115" s="26" t="str">
        <f aca="false">IF(C115&lt;=$C$3,"+","-")</f>
        <v>-</v>
      </c>
      <c r="F115" s="27" t="n">
        <f aca="false">IF(D115&lt;=$C$4,$C$4-D115,D115-$C$4)</f>
        <v>0.0109442892592593</v>
      </c>
      <c r="G115" s="1" t="n">
        <f aca="false">IF($C$2=B115,1,0)</f>
        <v>0</v>
      </c>
      <c r="H115" s="1" t="n">
        <f aca="false">G115*C115</f>
        <v>0</v>
      </c>
    </row>
    <row r="116" customFormat="false" ht="17.25" hidden="false" customHeight="false" outlineLevel="0" collapsed="false">
      <c r="A116" s="24" t="s">
        <v>98</v>
      </c>
      <c r="B116" s="24" t="s">
        <v>112</v>
      </c>
      <c r="C116" s="24" t="n">
        <v>1205</v>
      </c>
      <c r="D116" s="25" t="n">
        <f aca="false">$C$4*C116/$C$3</f>
        <v>0.0425415114835506</v>
      </c>
      <c r="E116" s="26" t="str">
        <f aca="false">IF(C116&lt;=$C$3,"+","-")</f>
        <v>-</v>
      </c>
      <c r="F116" s="27" t="n">
        <f aca="false">IF(D116&lt;=$C$4,$C$4-D116,D116-$C$4)</f>
        <v>0.0109442892592593</v>
      </c>
      <c r="G116" s="1" t="n">
        <f aca="false">IF($C$2=B116,1,0)</f>
        <v>0</v>
      </c>
      <c r="H116" s="1" t="n">
        <f aca="false">G116*C116</f>
        <v>0</v>
      </c>
    </row>
    <row r="117" customFormat="false" ht="17.25" hidden="false" customHeight="false" outlineLevel="0" collapsed="false">
      <c r="A117" s="24" t="s">
        <v>98</v>
      </c>
      <c r="B117" s="24" t="s">
        <v>113</v>
      </c>
      <c r="C117" s="24" t="n">
        <v>1205</v>
      </c>
      <c r="D117" s="25" t="n">
        <f aca="false">$C$4*C117/$C$3</f>
        <v>0.0425415114835506</v>
      </c>
      <c r="E117" s="26" t="str">
        <f aca="false">IF(C117&lt;=$C$3,"+","-")</f>
        <v>-</v>
      </c>
      <c r="F117" s="27" t="n">
        <f aca="false">IF(D117&lt;=$C$4,$C$4-D117,D117-$C$4)</f>
        <v>0.0109442892592593</v>
      </c>
      <c r="G117" s="1" t="n">
        <f aca="false">IF($C$2=B117,1,0)</f>
        <v>0</v>
      </c>
      <c r="H117" s="1" t="n">
        <f aca="false">G117*C117</f>
        <v>0</v>
      </c>
    </row>
    <row r="118" customFormat="false" ht="17.25" hidden="false" customHeight="false" outlineLevel="0" collapsed="false">
      <c r="A118" s="24" t="s">
        <v>98</v>
      </c>
      <c r="B118" s="24" t="s">
        <v>114</v>
      </c>
      <c r="C118" s="24" t="n">
        <v>1225</v>
      </c>
      <c r="D118" s="25" t="n">
        <f aca="false">$C$4*C118/$C$3</f>
        <v>0.0432475946617008</v>
      </c>
      <c r="E118" s="26" t="str">
        <f aca="false">IF(C118&lt;=$C$3,"+","-")</f>
        <v>-</v>
      </c>
      <c r="F118" s="27" t="n">
        <f aca="false">IF(D118&lt;=$C$4,$C$4-D118,D118-$C$4)</f>
        <v>0.0116503724421296</v>
      </c>
      <c r="G118" s="1" t="n">
        <f aca="false">IF($C$2=B118,1,0)</f>
        <v>0</v>
      </c>
      <c r="H118" s="1" t="n">
        <f aca="false">G118*C118</f>
        <v>0</v>
      </c>
    </row>
    <row r="119" customFormat="false" ht="17.25" hidden="false" customHeight="false" outlineLevel="0" collapsed="false">
      <c r="A119" s="24" t="s">
        <v>98</v>
      </c>
      <c r="B119" s="24" t="s">
        <v>115</v>
      </c>
      <c r="C119" s="24" t="n">
        <v>1225</v>
      </c>
      <c r="D119" s="25" t="n">
        <f aca="false">$C$4*C119/$C$3</f>
        <v>0.0432475946617008</v>
      </c>
      <c r="E119" s="26" t="str">
        <f aca="false">IF(C119&lt;=$C$3,"+","-")</f>
        <v>-</v>
      </c>
      <c r="F119" s="27" t="n">
        <f aca="false">IF(D119&lt;=$C$4,$C$4-D119,D119-$C$4)</f>
        <v>0.0116503724421296</v>
      </c>
      <c r="G119" s="1" t="n">
        <f aca="false">IF($C$2=B119,1,0)</f>
        <v>0</v>
      </c>
      <c r="H119" s="1" t="n">
        <f aca="false">G119*C119</f>
        <v>0</v>
      </c>
    </row>
    <row r="120" customFormat="false" ht="17.25" hidden="false" customHeight="false" outlineLevel="0" collapsed="false">
      <c r="A120" s="24" t="s">
        <v>98</v>
      </c>
      <c r="B120" s="24" t="s">
        <v>116</v>
      </c>
      <c r="C120" s="24" t="n">
        <v>1225</v>
      </c>
      <c r="D120" s="25" t="n">
        <f aca="false">$C$4*C120/$C$3</f>
        <v>0.0432475946617008</v>
      </c>
      <c r="E120" s="26" t="str">
        <f aca="false">IF(C120&lt;=$C$3,"+","-")</f>
        <v>-</v>
      </c>
      <c r="F120" s="27" t="n">
        <f aca="false">IF(D120&lt;=$C$4,$C$4-D120,D120-$C$4)</f>
        <v>0.0116503724421296</v>
      </c>
      <c r="G120" s="1" t="n">
        <f aca="false">IF($C$2=B120,1,0)</f>
        <v>0</v>
      </c>
      <c r="H120" s="1" t="n">
        <f aca="false">G120*C120</f>
        <v>0</v>
      </c>
    </row>
    <row r="121" customFormat="false" ht="17.25" hidden="false" customHeight="false" outlineLevel="0" collapsed="false">
      <c r="A121" s="24" t="s">
        <v>98</v>
      </c>
      <c r="B121" s="24" t="s">
        <v>117</v>
      </c>
      <c r="C121" s="24" t="n">
        <v>1265</v>
      </c>
      <c r="D121" s="25" t="n">
        <f aca="false">$C$4*C121/$C$3</f>
        <v>0.0446597610180012</v>
      </c>
      <c r="E121" s="26" t="str">
        <f aca="false">IF(C121&lt;=$C$3,"+","-")</f>
        <v>-</v>
      </c>
      <c r="F121" s="27" t="n">
        <f aca="false">IF(D121&lt;=$C$4,$C$4-D121,D121-$C$4)</f>
        <v>0.0130625387962963</v>
      </c>
      <c r="G121" s="1" t="n">
        <f aca="false">IF($C$2=B121,1,0)</f>
        <v>0</v>
      </c>
      <c r="H121" s="1" t="n">
        <f aca="false">G121*C121</f>
        <v>0</v>
      </c>
    </row>
    <row r="122" customFormat="false" ht="17.25" hidden="false" customHeight="false" outlineLevel="0" collapsed="false">
      <c r="A122" s="24" t="s">
        <v>98</v>
      </c>
      <c r="B122" s="24" t="s">
        <v>118</v>
      </c>
      <c r="C122" s="24" t="n">
        <v>1265</v>
      </c>
      <c r="D122" s="25" t="n">
        <f aca="false">$C$4*C122/$C$3</f>
        <v>0.0446597610180012</v>
      </c>
      <c r="E122" s="26" t="str">
        <f aca="false">IF(C122&lt;=$C$3,"+","-")</f>
        <v>-</v>
      </c>
      <c r="F122" s="27" t="n">
        <f aca="false">IF(D122&lt;=$C$4,$C$4-D122,D122-$C$4)</f>
        <v>0.0130625387962963</v>
      </c>
      <c r="G122" s="1" t="n">
        <f aca="false">IF($C$2=B122,1,0)</f>
        <v>0</v>
      </c>
      <c r="H122" s="1" t="n">
        <f aca="false">G122*C122</f>
        <v>0</v>
      </c>
    </row>
    <row r="123" customFormat="false" ht="17.25" hidden="false" customHeight="false" outlineLevel="0" collapsed="false">
      <c r="A123" s="24" t="s">
        <v>119</v>
      </c>
      <c r="B123" s="24" t="s">
        <v>120</v>
      </c>
      <c r="C123" s="24" t="n">
        <v>1290</v>
      </c>
      <c r="D123" s="25" t="n">
        <f aca="false">$C$4*C123/$C$3</f>
        <v>0.045542364990689</v>
      </c>
      <c r="E123" s="26" t="str">
        <f aca="false">IF(C123&lt;=$C$3,"+","-")</f>
        <v>-</v>
      </c>
      <c r="F123" s="27" t="n">
        <f aca="false">IF(D123&lt;=$C$4,$C$4-D123,D123-$C$4)</f>
        <v>0.0139451427662037</v>
      </c>
      <c r="G123" s="1" t="n">
        <f aca="false">IF($C$2=B123,1,0)</f>
        <v>0</v>
      </c>
      <c r="H123" s="1" t="n">
        <f aca="false">G123*C123</f>
        <v>0</v>
      </c>
    </row>
    <row r="124" customFormat="false" ht="17.25" hidden="false" customHeight="false" outlineLevel="0" collapsed="false">
      <c r="A124" s="24" t="s">
        <v>119</v>
      </c>
      <c r="B124" s="24" t="s">
        <v>121</v>
      </c>
      <c r="C124" s="24" t="n">
        <v>1330</v>
      </c>
      <c r="D124" s="25" t="n">
        <f aca="false">$C$4*C124/$C$3</f>
        <v>0.0469545313469895</v>
      </c>
      <c r="E124" s="26" t="str">
        <f aca="false">IF(C124&lt;=$C$3,"+","-")</f>
        <v>-</v>
      </c>
      <c r="F124" s="27" t="n">
        <f aca="false">IF(D124&lt;=$C$4,$C$4-D124,D124-$C$4)</f>
        <v>0.0153573091203704</v>
      </c>
      <c r="G124" s="1" t="n">
        <f aca="false">IF($C$2=B124,1,0)</f>
        <v>0</v>
      </c>
      <c r="H124" s="1" t="n">
        <f aca="false">G124*C124</f>
        <v>0</v>
      </c>
    </row>
    <row r="125" customFormat="false" ht="17.25" hidden="false" customHeight="false" outlineLevel="0" collapsed="false">
      <c r="A125" s="24" t="s">
        <v>119</v>
      </c>
      <c r="B125" s="24" t="s">
        <v>122</v>
      </c>
      <c r="C125" s="24" t="n">
        <v>1390</v>
      </c>
      <c r="D125" s="25" t="n">
        <f aca="false">$C$4*C125/$C$3</f>
        <v>0.0490727808814401</v>
      </c>
      <c r="E125" s="26" t="str">
        <f aca="false">IF(C125&lt;=$C$3,"+","-")</f>
        <v>-</v>
      </c>
      <c r="F125" s="27" t="n">
        <f aca="false">IF(D125&lt;=$C$4,$C$4-D125,D125-$C$4)</f>
        <v>0.0174755586574074</v>
      </c>
      <c r="G125" s="1" t="n">
        <f aca="false">IF($C$2=B125,1,0)</f>
        <v>0</v>
      </c>
      <c r="H125" s="1" t="n">
        <f aca="false">G125*C125</f>
        <v>0</v>
      </c>
    </row>
    <row r="126" customFormat="false" ht="17.25" hidden="false" customHeight="false" outlineLevel="0" collapsed="false">
      <c r="A126" s="24" t="s">
        <v>119</v>
      </c>
      <c r="B126" s="24" t="s">
        <v>123</v>
      </c>
      <c r="C126" s="24" t="n">
        <v>1390</v>
      </c>
      <c r="D126" s="25" t="n">
        <f aca="false">$C$4*C126/$C$3</f>
        <v>0.0490727808814401</v>
      </c>
      <c r="E126" s="26" t="str">
        <f aca="false">IF(C126&lt;=$C$3,"+","-")</f>
        <v>-</v>
      </c>
      <c r="F126" s="27" t="n">
        <f aca="false">IF(D126&lt;=$C$4,$C$4-D126,D126-$C$4)</f>
        <v>0.0174755586574074</v>
      </c>
      <c r="G126" s="1" t="n">
        <f aca="false">IF($C$2=B126,1,0)</f>
        <v>0</v>
      </c>
      <c r="H126" s="1" t="n">
        <f aca="false">G126*C126</f>
        <v>0</v>
      </c>
    </row>
    <row r="127" customFormat="false" ht="17.25" hidden="false" customHeight="false" outlineLevel="0" collapsed="false">
      <c r="A127" s="24" t="s">
        <v>119</v>
      </c>
      <c r="B127" s="24" t="s">
        <v>124</v>
      </c>
      <c r="C127" s="24" t="n">
        <v>1390</v>
      </c>
      <c r="D127" s="25" t="n">
        <f aca="false">$C$4*C127/$C$3</f>
        <v>0.0490727808814401</v>
      </c>
      <c r="E127" s="26" t="str">
        <f aca="false">IF(C127&lt;=$C$3,"+","-")</f>
        <v>-</v>
      </c>
      <c r="F127" s="27" t="n">
        <f aca="false">IF(D127&lt;=$C$4,$C$4-D127,D127-$C$4)</f>
        <v>0.0174755586574074</v>
      </c>
      <c r="G127" s="1" t="n">
        <f aca="false">IF($C$2=B127,1,0)</f>
        <v>0</v>
      </c>
      <c r="H127" s="1" t="n">
        <f aca="false">G127*C127</f>
        <v>0</v>
      </c>
    </row>
    <row r="128" customFormat="false" ht="17.25" hidden="false" customHeight="false" outlineLevel="0" collapsed="false">
      <c r="A128" s="24" t="s">
        <v>119</v>
      </c>
      <c r="B128" s="24" t="s">
        <v>125</v>
      </c>
      <c r="C128" s="24" t="n">
        <v>1390</v>
      </c>
      <c r="D128" s="25" t="n">
        <f aca="false">$C$4*C128/$C$3</f>
        <v>0.0490727808814401</v>
      </c>
      <c r="E128" s="26" t="str">
        <f aca="false">IF(C128&lt;=$C$3,"+","-")</f>
        <v>-</v>
      </c>
      <c r="F128" s="27" t="n">
        <f aca="false">IF(D128&lt;=$C$4,$C$4-D128,D128-$C$4)</f>
        <v>0.0174755586574074</v>
      </c>
      <c r="G128" s="1" t="n">
        <f aca="false">IF($C$2=B128,1,0)</f>
        <v>0</v>
      </c>
      <c r="H128" s="1" t="n">
        <f aca="false">G128*C128</f>
        <v>0</v>
      </c>
    </row>
    <row r="129" customFormat="false" ht="17.25" hidden="false" customHeight="false" outlineLevel="0" collapsed="false">
      <c r="A129" s="24" t="s">
        <v>119</v>
      </c>
      <c r="B129" s="24" t="s">
        <v>126</v>
      </c>
      <c r="C129" s="24" t="n">
        <v>1430</v>
      </c>
      <c r="D129" s="25" t="n">
        <f aca="false">$C$4*C129/$C$3</f>
        <v>0.0504849472377405</v>
      </c>
      <c r="E129" s="26" t="str">
        <f aca="false">IF(C129&lt;=$C$3,"+","-")</f>
        <v>-</v>
      </c>
      <c r="F129" s="27" t="n">
        <f aca="false">IF(D129&lt;=$C$4,$C$4-D129,D129-$C$4)</f>
        <v>0.0188877250115741</v>
      </c>
      <c r="G129" s="1" t="n">
        <f aca="false">IF($C$2=B129,1,0)</f>
        <v>0</v>
      </c>
      <c r="H129" s="1" t="n">
        <f aca="false">G129*C129</f>
        <v>0</v>
      </c>
    </row>
    <row r="130" customFormat="false" ht="17.25" hidden="false" customHeight="false" outlineLevel="0" collapsed="false">
      <c r="A130" s="24" t="s">
        <v>119</v>
      </c>
      <c r="B130" s="24" t="s">
        <v>127</v>
      </c>
      <c r="C130" s="24" t="n">
        <v>1500</v>
      </c>
      <c r="D130" s="25" t="n">
        <f aca="false">$C$4*C130/$C$3</f>
        <v>0.0529562383612663</v>
      </c>
      <c r="E130" s="26" t="str">
        <f aca="false">IF(C130&lt;=$C$3,"+","-")</f>
        <v>-</v>
      </c>
      <c r="F130" s="27" t="n">
        <f aca="false">IF(D130&lt;=$C$4,$C$4-D130,D130-$C$4)</f>
        <v>0.0213590161342593</v>
      </c>
      <c r="G130" s="1" t="n">
        <f aca="false">IF($C$2=B130,1,0)</f>
        <v>0</v>
      </c>
      <c r="H130" s="1" t="n">
        <f aca="false">G130*C130</f>
        <v>0</v>
      </c>
    </row>
    <row r="131" customFormat="false" ht="18" hidden="false" customHeight="false" outlineLevel="0" collapsed="false">
      <c r="A131" s="28" t="s">
        <v>119</v>
      </c>
      <c r="B131" s="28" t="s">
        <v>128</v>
      </c>
      <c r="C131" s="28" t="n">
        <v>1645</v>
      </c>
      <c r="D131" s="29" t="n">
        <f aca="false">$C$4*C131/$C$3</f>
        <v>0.0580753414028554</v>
      </c>
      <c r="E131" s="30" t="str">
        <f aca="false">IF(C131&lt;=$C$3,"+","-")</f>
        <v>-</v>
      </c>
      <c r="F131" s="31" t="n">
        <f aca="false">IF(D131&lt;=$C$4,$C$4-D131,D131-$C$4)</f>
        <v>0.0264781191782407</v>
      </c>
      <c r="G131" s="1" t="n">
        <f aca="false">IF($C$2=B131,1,0)</f>
        <v>0</v>
      </c>
      <c r="H131" s="1" t="n">
        <f aca="false">G131*C131</f>
        <v>0</v>
      </c>
    </row>
    <row r="132" customFormat="false" ht="18" hidden="false" customHeight="false" outlineLevel="0" collapsed="false"/>
  </sheetData>
  <autoFilter ref="A5:F131"/>
  <conditionalFormatting sqref="E1:E65536">
    <cfRule type="cellIs" priority="2" operator="equal" aboveAverage="0" equalAverage="0" bottom="0" percent="0" rank="0" text="" dxfId="5">
      <formula>"+"</formula>
    </cfRule>
    <cfRule type="cellIs" priority="3" operator="equal" aboveAverage="0" equalAverage="0" bottom="0" percent="0" rank="0" text="" dxfId="6">
      <formula>"-"</formula>
    </cfRule>
  </conditionalFormatting>
  <dataValidations count="1">
    <dataValidation allowBlank="true" errorStyle="stop" operator="between" showDropDown="false" showErrorMessage="true" showInputMessage="false" sqref="C2" type="list">
      <formula1>$B$6:$B$13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3:53:08Z</dcterms:created>
  <dc:creator>wduchastenier</dc:creator>
  <dc:description/>
  <dc:language>en-US</dc:language>
  <cp:lastModifiedBy>wduchastenier</cp:lastModifiedBy>
  <dcterms:modified xsi:type="dcterms:W3CDTF">2010-06-10T17:40:29Z</dcterms:modified>
  <cp:revision>0</cp:revision>
  <dc:subject/>
  <dc:title/>
</cp:coreProperties>
</file>