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ating réel</t>
  </si>
  <si>
    <t xml:space="preserve">Rating à appliquer pour tque tout le monde pour ait le temps compensé du 4ème</t>
  </si>
  <si>
    <t xml:space="preserve">FRA 15</t>
  </si>
  <si>
    <r>
      <rPr>
        <b val="true"/>
        <sz val="10"/>
        <color rgb="FF0000FF"/>
        <rFont val="Times New Roman"/>
        <family val="1"/>
      </rPr>
      <t xml:space="preserve">VERNIERES Benjami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THIBAUD Richard</t>
    </r>
    <r>
      <rPr>
        <b val="true"/>
        <sz val="10"/>
        <rFont val="Times New Roman"/>
        <family val="1"/>
      </rPr>
      <t xml:space="preserve"> </t>
    </r>
  </si>
  <si>
    <t xml:space="preserve">01:04:42:45</t>
  </si>
  <si>
    <t xml:space="preserve">FRA 11</t>
  </si>
  <si>
    <r>
      <rPr>
        <b val="true"/>
        <sz val="10"/>
        <color rgb="FF0000FF"/>
        <rFont val="Times New Roman"/>
        <family val="1"/>
      </rPr>
      <t xml:space="preserve">BOILEAU Xavier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GILET Ludovic</t>
    </r>
    <r>
      <rPr>
        <b val="true"/>
        <sz val="10"/>
        <rFont val="Times New Roman"/>
        <family val="1"/>
      </rPr>
      <t xml:space="preserve"> </t>
    </r>
  </si>
  <si>
    <t xml:space="preserve">01:06:51:86</t>
  </si>
  <si>
    <r>
      <rPr>
        <b val="true"/>
        <sz val="10"/>
        <color rgb="FF0000FF"/>
        <rFont val="Times New Roman"/>
        <family val="1"/>
      </rPr>
      <t xml:space="preserve">GOURON Glen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LE ROCH Yann</t>
    </r>
    <r>
      <rPr>
        <b val="true"/>
        <sz val="10"/>
        <rFont val="Times New Roman"/>
        <family val="1"/>
      </rPr>
      <t xml:space="preserve"> </t>
    </r>
  </si>
  <si>
    <t xml:space="preserve">01:06:53:80</t>
  </si>
  <si>
    <r>
      <rPr>
        <b val="true"/>
        <sz val="10"/>
        <color rgb="FF0000FF"/>
        <rFont val="Times New Roman"/>
        <family val="1"/>
      </rPr>
      <t xml:space="preserve">TAQUE Emilie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JULES Thomas</t>
    </r>
    <r>
      <rPr>
        <b val="true"/>
        <sz val="10"/>
        <rFont val="Times New Roman"/>
        <family val="1"/>
      </rPr>
      <t xml:space="preserve"> </t>
    </r>
  </si>
  <si>
    <t xml:space="preserve">01:07:29:48</t>
  </si>
  <si>
    <r>
      <rPr>
        <b val="true"/>
        <sz val="10"/>
        <color rgb="FF0000FF"/>
        <rFont val="Times New Roman"/>
        <family val="1"/>
      </rPr>
      <t xml:space="preserve">THOBIE Francois
</t>
    </r>
    <r>
      <rPr>
        <b val="true"/>
        <sz val="10"/>
        <rFont val="Times New Roman"/>
        <family val="1"/>
      </rPr>
      <t xml:space="preserve"> KERJAN Ronan </t>
    </r>
  </si>
  <si>
    <t xml:space="preserve">01:09:02:91</t>
  </si>
  <si>
    <r>
      <rPr>
        <b val="true"/>
        <sz val="10"/>
        <color rgb="FF0000FF"/>
        <rFont val="Times New Roman"/>
        <family val="1"/>
      </rPr>
      <t xml:space="preserve">CADRE Alai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CADRE Francois</t>
    </r>
    <r>
      <rPr>
        <b val="true"/>
        <sz val="10"/>
        <rFont val="Times New Roman"/>
        <family val="1"/>
      </rPr>
      <t xml:space="preserve"> </t>
    </r>
  </si>
  <si>
    <t xml:space="preserve">01:10:00:84</t>
  </si>
  <si>
    <t xml:space="preserve">GBR 1371</t>
  </si>
  <si>
    <r>
      <rPr>
        <b val="true"/>
        <sz val="10"/>
        <color rgb="FF0000FF"/>
        <rFont val="Times New Roman"/>
        <family val="1"/>
      </rPr>
      <t xml:space="preserve">LECOUBLET Loic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LECOUBLET Brieg</t>
    </r>
    <r>
      <rPr>
        <b val="true"/>
        <sz val="10"/>
        <rFont val="Times New Roman"/>
        <family val="1"/>
      </rPr>
      <t xml:space="preserve"> </t>
    </r>
  </si>
  <si>
    <t xml:space="preserve">01:10:47:16</t>
  </si>
  <si>
    <r>
      <rPr>
        <b val="true"/>
        <sz val="10"/>
        <color rgb="FF0000FF"/>
        <rFont val="Times New Roman"/>
        <family val="1"/>
      </rPr>
      <t xml:space="preserve">DELAPIERRE Quenti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FLOCHER Loic</t>
    </r>
    <r>
      <rPr>
        <b val="true"/>
        <sz val="10"/>
        <rFont val="Times New Roman"/>
        <family val="1"/>
      </rPr>
      <t xml:space="preserve"> </t>
    </r>
  </si>
  <si>
    <t xml:space="preserve">01:10:52:64</t>
  </si>
  <si>
    <r>
      <rPr>
        <b val="true"/>
        <sz val="10"/>
        <color rgb="FF0000FF"/>
        <rFont val="Times New Roman"/>
        <family val="1"/>
      </rPr>
      <t xml:space="preserve">RICHARDS George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PENNANEAC'H Marion</t>
    </r>
    <r>
      <rPr>
        <b val="true"/>
        <sz val="10"/>
        <rFont val="Times New Roman"/>
        <family val="1"/>
      </rPr>
      <t xml:space="preserve"> </t>
    </r>
  </si>
  <si>
    <t xml:space="preserve">01:11:03:85</t>
  </si>
  <si>
    <t xml:space="preserve">ITA 16</t>
  </si>
  <si>
    <t xml:space="preserve">DELAPIERRE Jean Philippe</t>
  </si>
  <si>
    <t xml:space="preserve">01:11:46:63</t>
  </si>
  <si>
    <t xml:space="preserve">FRA 524</t>
  </si>
  <si>
    <r>
      <rPr>
        <b val="true"/>
        <sz val="10"/>
        <color rgb="FF0000FF"/>
        <rFont val="Times New Roman"/>
        <family val="1"/>
      </rPr>
      <t xml:space="preserve">FABRE Xavier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PELLETIER Vincent</t>
    </r>
    <r>
      <rPr>
        <b val="true"/>
        <sz val="10"/>
        <rFont val="Times New Roman"/>
        <family val="1"/>
      </rPr>
      <t xml:space="preserve"> </t>
    </r>
  </si>
  <si>
    <t xml:space="preserve">01:10:50:37</t>
  </si>
  <si>
    <t xml:space="preserve">LEE William
 LEE Lucy </t>
  </si>
  <si>
    <t xml:space="preserve">01:12:11:28</t>
  </si>
  <si>
    <t xml:space="preserve">FRA 4418</t>
  </si>
  <si>
    <r>
      <rPr>
        <b val="true"/>
        <sz val="10"/>
        <color rgb="FF0000FF"/>
        <rFont val="Times New Roman"/>
        <family val="1"/>
      </rPr>
      <t xml:space="preserve">LEBRUN Florence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QUERNEC Aubin</t>
    </r>
    <r>
      <rPr>
        <b val="true"/>
        <sz val="10"/>
        <rFont val="Times New Roman"/>
        <family val="1"/>
      </rPr>
      <t xml:space="preserve"> </t>
    </r>
  </si>
  <si>
    <t xml:space="preserve">01:13:25:20</t>
  </si>
  <si>
    <t xml:space="preserve">FRA 4648</t>
  </si>
  <si>
    <r>
      <rPr>
        <b val="true"/>
        <sz val="10"/>
        <color rgb="FF0000FF"/>
        <rFont val="Times New Roman"/>
        <family val="1"/>
      </rPr>
      <t xml:space="preserve">ANTIER Julie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MAGNE Philippe</t>
    </r>
    <r>
      <rPr>
        <b val="true"/>
        <sz val="10"/>
        <rFont val="Times New Roman"/>
        <family val="1"/>
      </rPr>
      <t xml:space="preserve"> </t>
    </r>
  </si>
  <si>
    <t xml:space="preserve">01:14:31:27</t>
  </si>
  <si>
    <r>
      <rPr>
        <b val="true"/>
        <sz val="10"/>
        <color rgb="FF0000FF"/>
        <rFont val="Times New Roman"/>
        <family val="1"/>
      </rPr>
      <t xml:space="preserve">OBELLIANNE Xavier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MICHON Lionel</t>
    </r>
    <r>
      <rPr>
        <b val="true"/>
        <sz val="10"/>
        <rFont val="Times New Roman"/>
        <family val="1"/>
      </rPr>
      <t xml:space="preserve"> </t>
    </r>
  </si>
  <si>
    <t xml:space="preserve">01:15:45:29</t>
  </si>
  <si>
    <r>
      <rPr>
        <b val="true"/>
        <sz val="10"/>
        <rFont val="Times New Roman"/>
        <family val="1"/>
      </rPr>
      <t xml:space="preserve">GUILLERME Nicolas
 </t>
    </r>
    <r>
      <rPr>
        <b val="true"/>
        <sz val="10"/>
        <color rgb="FF0000FF"/>
        <rFont val="Times New Roman"/>
        <family val="1"/>
      </rPr>
      <t xml:space="preserve">OGER Jean François</t>
    </r>
    <r>
      <rPr>
        <b val="true"/>
        <sz val="10"/>
        <rFont val="Times New Roman"/>
        <family val="1"/>
      </rPr>
      <t xml:space="preserve"> </t>
    </r>
  </si>
  <si>
    <t xml:space="preserve">01:16:11:21</t>
  </si>
  <si>
    <t xml:space="preserve">RIMAUD Thomas
 GALE Nolwenn </t>
  </si>
  <si>
    <t xml:space="preserve">01:17:24:08</t>
  </si>
  <si>
    <t xml:space="preserve">CAN 1213</t>
  </si>
  <si>
    <r>
      <rPr>
        <b val="true"/>
        <sz val="10"/>
        <color rgb="FF0000FF"/>
        <rFont val="Times New Roman"/>
        <family val="1"/>
      </rPr>
      <t xml:space="preserve">RICHARDS Thomas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TRANCART Moana</t>
    </r>
    <r>
      <rPr>
        <b val="true"/>
        <sz val="10"/>
        <rFont val="Times New Roman"/>
        <family val="1"/>
      </rPr>
      <t xml:space="preserve"> </t>
    </r>
  </si>
  <si>
    <t xml:space="preserve">01:18:17:18</t>
  </si>
  <si>
    <r>
      <rPr>
        <b val="true"/>
        <sz val="10"/>
        <color rgb="FF0000FF"/>
        <rFont val="Times New Roman"/>
        <family val="1"/>
      </rPr>
      <t xml:space="preserve">VAUVRAY Francois
</t>
    </r>
    <r>
      <rPr>
        <b val="true"/>
        <sz val="10"/>
        <rFont val="Times New Roman"/>
        <family val="1"/>
      </rPr>
      <t xml:space="preserve"> LE NAELOU Simon </t>
    </r>
  </si>
  <si>
    <t xml:space="preserve">01:16:05:52</t>
  </si>
  <si>
    <r>
      <rPr>
        <b val="true"/>
        <sz val="10"/>
        <color rgb="FF0000FF"/>
        <rFont val="Times New Roman"/>
        <family val="1"/>
      </rPr>
      <t xml:space="preserve">DESMARS Thomas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BRIGAUDEAU Christophe</t>
    </r>
    <r>
      <rPr>
        <b val="true"/>
        <sz val="10"/>
        <rFont val="Times New Roman"/>
        <family val="1"/>
      </rPr>
      <t xml:space="preserve"> </t>
    </r>
  </si>
  <si>
    <t xml:space="preserve">01:18:48:20</t>
  </si>
  <si>
    <r>
      <rPr>
        <b val="true"/>
        <sz val="10"/>
        <color rgb="FF0000FF"/>
        <rFont val="Times New Roman"/>
        <family val="1"/>
      </rPr>
      <t xml:space="preserve">NADEAU Philippe
</t>
    </r>
    <r>
      <rPr>
        <b val="true"/>
        <sz val="10"/>
        <rFont val="Times New Roman"/>
        <family val="1"/>
      </rPr>
      <t xml:space="preserve"> LE BOUEDEC Eric </t>
    </r>
  </si>
  <si>
    <t xml:space="preserve">01:19:27:75</t>
  </si>
  <si>
    <t xml:space="preserve">FRA 771</t>
  </si>
  <si>
    <t xml:space="preserve">KERBIGUET Jocelyn</t>
  </si>
  <si>
    <t xml:space="preserve">01:20:19:29</t>
  </si>
  <si>
    <t xml:space="preserve">FRA 794</t>
  </si>
  <si>
    <t xml:space="preserve">GRAS Gilles</t>
  </si>
  <si>
    <t xml:space="preserve">01:20:57:80</t>
  </si>
  <si>
    <t xml:space="preserve">FRA 14</t>
  </si>
  <si>
    <r>
      <rPr>
        <b val="true"/>
        <sz val="10"/>
        <color rgb="FF0000FF"/>
        <rFont val="Times New Roman"/>
        <family val="1"/>
      </rPr>
      <t xml:space="preserve">DEVOUTHON Ghislai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GOURDON Erwan</t>
    </r>
    <r>
      <rPr>
        <b val="true"/>
        <sz val="10"/>
        <rFont val="Times New Roman"/>
        <family val="1"/>
      </rPr>
      <t xml:space="preserve"> </t>
    </r>
  </si>
  <si>
    <t xml:space="preserve">01:21:36:59</t>
  </si>
  <si>
    <t xml:space="preserve">FRA 895</t>
  </si>
  <si>
    <t xml:space="preserve">MAILLARD Francois</t>
  </si>
  <si>
    <t xml:space="preserve">01:21:40:98</t>
  </si>
  <si>
    <t xml:space="preserve">FRA 862</t>
  </si>
  <si>
    <t xml:space="preserve">COLLIN Ludovic</t>
  </si>
  <si>
    <t xml:space="preserve">01:21:58:67</t>
  </si>
  <si>
    <r>
      <rPr>
        <b val="true"/>
        <sz val="10"/>
        <color rgb="FF0000FF"/>
        <rFont val="Times New Roman"/>
        <family val="1"/>
      </rPr>
      <t xml:space="preserve">JOHNSON Mark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HEVET Jacques</t>
    </r>
    <r>
      <rPr>
        <b val="true"/>
        <sz val="10"/>
        <rFont val="Times New Roman"/>
        <family val="1"/>
      </rPr>
      <t xml:space="preserve"> </t>
    </r>
  </si>
  <si>
    <t xml:space="preserve">01:22:57:91</t>
  </si>
  <si>
    <r>
      <rPr>
        <b val="true"/>
        <sz val="10"/>
        <color rgb="FF0000FF"/>
        <rFont val="Times New Roman"/>
        <family val="1"/>
      </rPr>
      <t xml:space="preserve">DELAMARE Jea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SIMPLET Frederic</t>
    </r>
    <r>
      <rPr>
        <b val="true"/>
        <sz val="10"/>
        <rFont val="Times New Roman"/>
        <family val="1"/>
      </rPr>
      <t xml:space="preserve"> </t>
    </r>
  </si>
  <si>
    <t xml:space="preserve">01:23:02:65</t>
  </si>
  <si>
    <t xml:space="preserve">FRA 928</t>
  </si>
  <si>
    <t xml:space="preserve">FRABOULET Cedric</t>
  </si>
  <si>
    <t xml:space="preserve">01:23:23:66</t>
  </si>
  <si>
    <t xml:space="preserve">FRA 784</t>
  </si>
  <si>
    <t xml:space="preserve">COLLET Maxime</t>
  </si>
  <si>
    <t xml:space="preserve">01:23:48:46</t>
  </si>
  <si>
    <r>
      <rPr>
        <b val="true"/>
        <sz val="10"/>
        <color rgb="FF0000FF"/>
        <rFont val="Times New Roman"/>
        <family val="1"/>
      </rPr>
      <t xml:space="preserve">LEMANISSIER Vincent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PECULIER Martin</t>
    </r>
    <r>
      <rPr>
        <b val="true"/>
        <sz val="10"/>
        <rFont val="Times New Roman"/>
        <family val="1"/>
      </rPr>
      <t xml:space="preserve"> </t>
    </r>
  </si>
  <si>
    <t xml:space="preserve">01:26:04:04</t>
  </si>
  <si>
    <r>
      <rPr>
        <b val="true"/>
        <sz val="10"/>
        <color rgb="FF0000FF"/>
        <rFont val="Times New Roman"/>
        <family val="1"/>
      </rPr>
      <t xml:space="preserve">OUDART Didier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LIVET Olivier</t>
    </r>
    <r>
      <rPr>
        <b val="true"/>
        <sz val="10"/>
        <rFont val="Times New Roman"/>
        <family val="1"/>
      </rPr>
      <t xml:space="preserve"> </t>
    </r>
  </si>
  <si>
    <t xml:space="preserve">01:26:39:36</t>
  </si>
  <si>
    <r>
      <rPr>
        <b val="true"/>
        <sz val="10"/>
        <color rgb="FF0000FF"/>
        <rFont val="Times New Roman"/>
        <family val="1"/>
      </rPr>
      <t xml:space="preserve">ARNOULT Xavier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HEMON Elen</t>
    </r>
    <r>
      <rPr>
        <b val="true"/>
        <sz val="10"/>
        <rFont val="Times New Roman"/>
        <family val="1"/>
      </rPr>
      <t xml:space="preserve"> </t>
    </r>
  </si>
  <si>
    <t xml:space="preserve">01:36:44:46</t>
  </si>
  <si>
    <r>
      <rPr>
        <b val="true"/>
        <sz val="10"/>
        <color rgb="FF0000FF"/>
        <rFont val="Times New Roman"/>
        <family val="1"/>
      </rPr>
      <t xml:space="preserve">GIRARDIN Karine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COCAUD Annaick</t>
    </r>
    <r>
      <rPr>
        <b val="true"/>
        <sz val="10"/>
        <rFont val="Times New Roman"/>
        <family val="1"/>
      </rPr>
      <t xml:space="preserve"> </t>
    </r>
  </si>
  <si>
    <t xml:space="preserve">01:40:35:12</t>
  </si>
  <si>
    <t xml:space="preserve">---</t>
  </si>
  <si>
    <r>
      <rPr>
        <b val="true"/>
        <sz val="10"/>
        <color rgb="FF0000FF"/>
        <rFont val="Times New Roman"/>
        <family val="1"/>
      </rPr>
      <t xml:space="preserve">GUILLAUME Alain
</t>
    </r>
    <r>
      <rPr>
        <b val="true"/>
        <sz val="10"/>
        <rFont val="Times New Roman"/>
        <family val="1"/>
      </rPr>
      <t xml:space="preserve"> </t>
    </r>
    <r>
      <rPr>
        <b val="true"/>
        <sz val="10"/>
        <color rgb="FF0000FF"/>
        <rFont val="Times New Roman"/>
        <family val="1"/>
      </rPr>
      <t xml:space="preserve">GUILLAUME Marine</t>
    </r>
    <r>
      <rPr>
        <b val="true"/>
        <sz val="10"/>
        <rFont val="Times New Roman"/>
        <family val="1"/>
      </rPr>
      <t xml:space="preserve"> </t>
    </r>
  </si>
  <si>
    <t xml:space="preserve">01:35:40: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h:mm:ss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7" activeCellId="0" sqref="J37 J37"/>
    </sheetView>
  </sheetViews>
  <sheetFormatPr defaultColWidth="11.5703125" defaultRowHeight="14.6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83"/>
    <col collapsed="false" customWidth="true" hidden="false" outlineLevel="0" max="4" min="4" style="0" width="8.16"/>
    <col collapsed="false" customWidth="true" hidden="false" outlineLevel="0" max="5" min="5" style="0" width="3.13"/>
    <col collapsed="false" customWidth="true" hidden="true" outlineLevel="0" max="6" min="6" style="0" width="12.05"/>
    <col collapsed="false" customWidth="true" hidden="false" outlineLevel="0" max="7" min="7" style="0" width="8.63"/>
    <col collapsed="false" customWidth="true" hidden="true" outlineLevel="0" max="8" min="8" style="1" width="12.05"/>
    <col collapsed="false" customWidth="true" hidden="false" outlineLevel="0" max="10" min="10" style="0" width="11.96"/>
  </cols>
  <sheetData>
    <row r="1" customFormat="false" ht="14.65" hidden="false" customHeight="false" outlineLevel="0" collapsed="false">
      <c r="A1" s="2"/>
      <c r="B1" s="3"/>
      <c r="C1" s="4"/>
      <c r="D1" s="5"/>
      <c r="E1" s="5"/>
      <c r="F1" s="5"/>
      <c r="G1" s="5"/>
      <c r="I1" s="0" t="s">
        <v>0</v>
      </c>
      <c r="J1" s="0" t="s">
        <v>1</v>
      </c>
    </row>
    <row r="2" customFormat="false" ht="46.25" hidden="false" customHeight="true" outlineLevel="0" collapsed="false">
      <c r="A2" s="2"/>
      <c r="B2" s="3" t="s">
        <v>2</v>
      </c>
      <c r="C2" s="6" t="s">
        <v>3</v>
      </c>
      <c r="D2" s="5" t="n">
        <v>0.0381944444444445</v>
      </c>
      <c r="E2" s="5"/>
      <c r="F2" s="5" t="s">
        <v>4</v>
      </c>
      <c r="G2" s="5" t="n">
        <f aca="false">VALUE(LEFT(F2,8))</f>
        <v>0.0449305555555556</v>
      </c>
      <c r="H2" s="1" t="n">
        <f aca="false">G2/D2</f>
        <v>1.17636363636364</v>
      </c>
      <c r="I2" s="7" t="n">
        <f aca="false">1000/H2</f>
        <v>850.077279752705</v>
      </c>
      <c r="J2" s="7" t="n">
        <f aca="false">1000/($G$5/D2)</f>
        <v>815.016053346505</v>
      </c>
    </row>
    <row r="3" customFormat="false" ht="46.25" hidden="false" customHeight="true" outlineLevel="0" collapsed="false">
      <c r="A3" s="4" t="n">
        <v>2</v>
      </c>
      <c r="B3" s="8" t="s">
        <v>5</v>
      </c>
      <c r="C3" s="6" t="s">
        <v>6</v>
      </c>
      <c r="D3" s="5" t="n">
        <v>0.0394675925925926</v>
      </c>
      <c r="E3" s="5"/>
      <c r="F3" s="8" t="s">
        <v>7</v>
      </c>
      <c r="G3" s="5" t="n">
        <f aca="false">VALUE(LEFT(F3,8))</f>
        <v>0.0464236111111111</v>
      </c>
      <c r="H3" s="1" t="n">
        <f aca="false">G3/D3</f>
        <v>1.17624633431085</v>
      </c>
      <c r="I3" s="7" t="n">
        <f aca="false">1000/H3</f>
        <v>850.162054350536</v>
      </c>
      <c r="J3" s="7" t="n">
        <f aca="false">1000/($G$5/D3)</f>
        <v>842.183255124722</v>
      </c>
    </row>
    <row r="4" customFormat="false" ht="46.25" hidden="false" customHeight="true" outlineLevel="0" collapsed="false">
      <c r="A4" s="4" t="n">
        <v>3</v>
      </c>
      <c r="B4" s="8" t="n">
        <v>205</v>
      </c>
      <c r="C4" s="6" t="s">
        <v>8</v>
      </c>
      <c r="D4" s="5" t="n">
        <v>0.0408333333333333</v>
      </c>
      <c r="E4" s="5"/>
      <c r="F4" s="8" t="s">
        <v>9</v>
      </c>
      <c r="G4" s="5" t="n">
        <f aca="false">VALUE(LEFT(F4,8))</f>
        <v>0.0464467592592593</v>
      </c>
      <c r="H4" s="1" t="n">
        <f aca="false">G4/D4</f>
        <v>1.1374716553288</v>
      </c>
      <c r="I4" s="7" t="n">
        <f aca="false">1000/H4</f>
        <v>879.142785945677</v>
      </c>
      <c r="J4" s="7" t="n">
        <f aca="false">1000/($G$5/D4)</f>
        <v>871.3262533959</v>
      </c>
    </row>
    <row r="5" customFormat="false" ht="46.25" hidden="false" customHeight="true" outlineLevel="0" collapsed="false">
      <c r="A5" s="4" t="n">
        <v>4</v>
      </c>
      <c r="B5" s="8" t="n">
        <v>4632</v>
      </c>
      <c r="C5" s="6" t="s">
        <v>10</v>
      </c>
      <c r="D5" s="5" t="n">
        <v>0.0425578703703704</v>
      </c>
      <c r="E5" s="5"/>
      <c r="F5" s="8" t="s">
        <v>11</v>
      </c>
      <c r="G5" s="5" t="n">
        <f aca="false">VALUE(LEFT(F5,8))</f>
        <v>0.0468634259259259</v>
      </c>
      <c r="H5" s="1" t="n">
        <f aca="false">G5/D5</f>
        <v>1.10116943160185</v>
      </c>
      <c r="I5" s="7" t="n">
        <f aca="false">1000/H5</f>
        <v>908.125463077303</v>
      </c>
      <c r="J5" s="7" t="n">
        <f aca="false">1000/($G$5/D5)</f>
        <v>908.125463077303</v>
      </c>
    </row>
    <row r="6" customFormat="false" ht="46.25" hidden="false" customHeight="true" outlineLevel="0" collapsed="false">
      <c r="A6" s="4" t="n">
        <v>5</v>
      </c>
      <c r="B6" s="8" t="n">
        <v>5114</v>
      </c>
      <c r="C6" s="6" t="s">
        <v>12</v>
      </c>
      <c r="D6" s="5" t="n">
        <v>0.0405671296296296</v>
      </c>
      <c r="E6" s="5"/>
      <c r="F6" s="8" t="s">
        <v>13</v>
      </c>
      <c r="G6" s="5" t="n">
        <f aca="false">VALUE(LEFT(F6,8))</f>
        <v>0.0479398148148148</v>
      </c>
      <c r="H6" s="1" t="n">
        <f aca="false">G6/D6</f>
        <v>1.18174037089872</v>
      </c>
      <c r="I6" s="7" t="n">
        <f aca="false">1000/H6</f>
        <v>846.209560598745</v>
      </c>
      <c r="J6" s="7" t="n">
        <f aca="false">1000/($G$5/D6)</f>
        <v>865.645838478637</v>
      </c>
    </row>
    <row r="7" customFormat="false" ht="46.25" hidden="false" customHeight="true" outlineLevel="0" collapsed="false">
      <c r="A7" s="4" t="n">
        <v>6</v>
      </c>
      <c r="B7" s="8" t="n">
        <v>3</v>
      </c>
      <c r="C7" s="6" t="s">
        <v>14</v>
      </c>
      <c r="D7" s="5" t="n">
        <v>0.0416666666666667</v>
      </c>
      <c r="E7" s="5"/>
      <c r="F7" s="8" t="s">
        <v>15</v>
      </c>
      <c r="G7" s="5" t="n">
        <f aca="false">VALUE(LEFT(F7,8))</f>
        <v>0.0486111111111111</v>
      </c>
      <c r="H7" s="1" t="n">
        <f aca="false">G7/D7</f>
        <v>1.16666666666667</v>
      </c>
      <c r="I7" s="7" t="n">
        <f aca="false">1000/H7</f>
        <v>857.142857142857</v>
      </c>
      <c r="J7" s="7" t="n">
        <f aca="false">1000/($G$5/D7)</f>
        <v>889.108421832551</v>
      </c>
    </row>
    <row r="8" customFormat="false" ht="46.25" hidden="false" customHeight="true" outlineLevel="0" collapsed="false">
      <c r="A8" s="4" t="n">
        <v>7</v>
      </c>
      <c r="B8" s="8" t="s">
        <v>16</v>
      </c>
      <c r="C8" s="6" t="s">
        <v>17</v>
      </c>
      <c r="D8" s="5" t="n">
        <v>0.0417824074074074</v>
      </c>
      <c r="E8" s="5"/>
      <c r="F8" s="8" t="s">
        <v>18</v>
      </c>
      <c r="G8" s="5" t="n">
        <f aca="false">VALUE(LEFT(F8,8))</f>
        <v>0.0491550925925926</v>
      </c>
      <c r="H8" s="1" t="n">
        <f aca="false">G8/D8</f>
        <v>1.17645429362881</v>
      </c>
      <c r="I8" s="7" t="n">
        <f aca="false">1000/H8</f>
        <v>850.011773016247</v>
      </c>
      <c r="J8" s="7" t="n">
        <f aca="false">1000/($G$5/D8)</f>
        <v>891.578167448753</v>
      </c>
    </row>
    <row r="9" customFormat="false" ht="46.25" hidden="false" customHeight="true" outlineLevel="0" collapsed="false">
      <c r="A9" s="4" t="n">
        <v>9</v>
      </c>
      <c r="B9" s="8" t="n">
        <v>1198</v>
      </c>
      <c r="C9" s="6" t="s">
        <v>19</v>
      </c>
      <c r="D9" s="5" t="n">
        <v>0.0455787037037037</v>
      </c>
      <c r="E9" s="5"/>
      <c r="F9" s="8" t="s">
        <v>20</v>
      </c>
      <c r="G9" s="5" t="n">
        <f aca="false">VALUE(LEFT(F9,8))</f>
        <v>0.049212962962963</v>
      </c>
      <c r="H9" s="1" t="n">
        <f aca="false">G9/D9</f>
        <v>1.07973590655155</v>
      </c>
      <c r="I9" s="7" t="n">
        <f aca="false">1000/H9</f>
        <v>926.152398871119</v>
      </c>
      <c r="J9" s="7" t="n">
        <f aca="false">1000/($G$5/D9)</f>
        <v>972.585823660163</v>
      </c>
    </row>
    <row r="10" customFormat="false" ht="46.25" hidden="false" customHeight="true" outlineLevel="0" collapsed="false">
      <c r="A10" s="4" t="n">
        <v>10</v>
      </c>
      <c r="B10" s="8" t="n">
        <v>5</v>
      </c>
      <c r="C10" s="6" t="s">
        <v>21</v>
      </c>
      <c r="D10" s="5" t="n">
        <v>0.0422916666666667</v>
      </c>
      <c r="E10" s="5"/>
      <c r="F10" s="8" t="s">
        <v>22</v>
      </c>
      <c r="G10" s="5" t="n">
        <f aca="false">VALUE(LEFT(F10,8))</f>
        <v>0.0493402777777778</v>
      </c>
      <c r="H10" s="1" t="n">
        <f aca="false">G10/D10</f>
        <v>1.16666666666667</v>
      </c>
      <c r="I10" s="7" t="n">
        <f aca="false">1000/H10</f>
        <v>857.142857142857</v>
      </c>
      <c r="J10" s="7" t="n">
        <f aca="false">1000/($G$5/D10)</f>
        <v>902.44504816004</v>
      </c>
    </row>
    <row r="11" customFormat="false" ht="58.95" hidden="false" customHeight="false" outlineLevel="0" collapsed="false">
      <c r="A11" s="4" t="n">
        <v>11</v>
      </c>
      <c r="B11" s="8" t="s">
        <v>23</v>
      </c>
      <c r="C11" s="4" t="s">
        <v>24</v>
      </c>
      <c r="D11" s="5" t="n">
        <v>0.045162037037037</v>
      </c>
      <c r="F11" s="8" t="s">
        <v>25</v>
      </c>
      <c r="G11" s="5" t="n">
        <f aca="false">VALUE(LEFT(F11,8))</f>
        <v>0.049837962962963</v>
      </c>
      <c r="H11" s="1" t="n">
        <f aca="false">G11/D11</f>
        <v>1.10353664787289</v>
      </c>
      <c r="I11" s="7" t="n">
        <f aca="false">1000/H11</f>
        <v>906.177426846261</v>
      </c>
      <c r="J11" s="7" t="n">
        <f aca="false">1000/($G$5/D11)</f>
        <v>963.694739441838</v>
      </c>
    </row>
    <row r="12" customFormat="false" ht="46.25" hidden="false" customHeight="true" outlineLevel="0" collapsed="false">
      <c r="A12" s="4" t="n">
        <v>12</v>
      </c>
      <c r="B12" s="8" t="s">
        <v>26</v>
      </c>
      <c r="C12" s="6" t="s">
        <v>27</v>
      </c>
      <c r="D12" s="5" t="n">
        <v>0.0367476851851852</v>
      </c>
      <c r="F12" s="8" t="s">
        <v>28</v>
      </c>
      <c r="G12" s="5" t="n">
        <f aca="false">VALUE(LEFT(F12,8))</f>
        <v>0.0491898148148148</v>
      </c>
      <c r="H12" s="1" t="n">
        <f aca="false">G12/D12</f>
        <v>1.33858267716535</v>
      </c>
      <c r="I12" s="7" t="n">
        <f aca="false">1000/H12</f>
        <v>747.058823529412</v>
      </c>
      <c r="J12" s="7" t="n">
        <f aca="false">1000/($G$5/D12)</f>
        <v>784.144233143986</v>
      </c>
    </row>
    <row r="13" customFormat="false" ht="46.25" hidden="false" customHeight="true" outlineLevel="0" collapsed="false">
      <c r="A13" s="4" t="n">
        <v>12</v>
      </c>
      <c r="B13" s="8" t="n">
        <v>2688</v>
      </c>
      <c r="C13" s="4" t="s">
        <v>29</v>
      </c>
      <c r="D13" s="5" t="n">
        <v>0.0488773148148148</v>
      </c>
      <c r="F13" s="8" t="s">
        <v>30</v>
      </c>
      <c r="G13" s="5" t="n">
        <f aca="false">VALUE(LEFT(F13,8))</f>
        <v>0.0501273148148148</v>
      </c>
      <c r="H13" s="1" t="n">
        <f aca="false">G13/D13</f>
        <v>1.02557423632489</v>
      </c>
      <c r="I13" s="7" t="n">
        <f aca="false">1000/H13</f>
        <v>975.063495728469</v>
      </c>
      <c r="J13" s="7" t="n">
        <f aca="false">1000/($G$5/D13)</f>
        <v>1042.97357372191</v>
      </c>
    </row>
    <row r="14" customFormat="false" ht="46.25" hidden="false" customHeight="true" outlineLevel="0" collapsed="false">
      <c r="A14" s="4" t="n">
        <v>13</v>
      </c>
      <c r="B14" s="8" t="s">
        <v>31</v>
      </c>
      <c r="C14" s="6" t="s">
        <v>32</v>
      </c>
      <c r="D14" s="5" t="n">
        <v>0.0462962962962963</v>
      </c>
      <c r="F14" s="8" t="s">
        <v>33</v>
      </c>
      <c r="G14" s="5" t="n">
        <f aca="false">VALUE(LEFT(F14,8))</f>
        <v>0.0509837962962963</v>
      </c>
      <c r="H14" s="1" t="n">
        <f aca="false">G14/D14</f>
        <v>1.10125</v>
      </c>
      <c r="I14" s="7" t="n">
        <f aca="false">1000/H14</f>
        <v>908.059023836549</v>
      </c>
      <c r="J14" s="7" t="n">
        <f aca="false">1000/($G$5/D14)</f>
        <v>987.898246480612</v>
      </c>
    </row>
    <row r="15" customFormat="false" ht="46.25" hidden="false" customHeight="true" outlineLevel="0" collapsed="false">
      <c r="A15" s="4" t="n">
        <v>14</v>
      </c>
      <c r="B15" s="8" t="s">
        <v>34</v>
      </c>
      <c r="C15" s="6" t="s">
        <v>35</v>
      </c>
      <c r="D15" s="5" t="n">
        <v>0.0469907407407407</v>
      </c>
      <c r="F15" s="8" t="s">
        <v>36</v>
      </c>
      <c r="G15" s="5" t="n">
        <f aca="false">VALUE(LEFT(F15,8))</f>
        <v>0.0517476851851852</v>
      </c>
      <c r="H15" s="1" t="n">
        <f aca="false">G15/D15</f>
        <v>1.1012315270936</v>
      </c>
      <c r="I15" s="7" t="n">
        <f aca="false">1000/H15</f>
        <v>908.074256318497</v>
      </c>
      <c r="J15" s="7" t="n">
        <f aca="false">1000/($G$5/D15)</f>
        <v>1002.71672017782</v>
      </c>
    </row>
    <row r="16" customFormat="false" ht="46.25" hidden="false" customHeight="true" outlineLevel="0" collapsed="false">
      <c r="A16" s="4" t="n">
        <v>15</v>
      </c>
      <c r="B16" s="8" t="n">
        <v>832</v>
      </c>
      <c r="C16" s="6" t="s">
        <v>37</v>
      </c>
      <c r="D16" s="5" t="n">
        <v>0.0487152777777778</v>
      </c>
      <c r="F16" s="8" t="s">
        <v>38</v>
      </c>
      <c r="G16" s="5" t="n">
        <f aca="false">VALUE(LEFT(F16,8))</f>
        <v>0.0526041666666667</v>
      </c>
      <c r="H16" s="1" t="n">
        <f aca="false">G16/D16</f>
        <v>1.07982893799002</v>
      </c>
      <c r="I16" s="7" t="n">
        <f aca="false">1000/H16</f>
        <v>926.072607260726</v>
      </c>
      <c r="J16" s="7" t="n">
        <f aca="false">1000/($G$5/D16)</f>
        <v>1039.51592985922</v>
      </c>
    </row>
    <row r="17" customFormat="false" ht="68.65" hidden="false" customHeight="true" outlineLevel="0" collapsed="false">
      <c r="A17" s="4" t="n">
        <v>17</v>
      </c>
      <c r="B17" s="8" t="n">
        <v>918</v>
      </c>
      <c r="C17" s="4" t="s">
        <v>39</v>
      </c>
      <c r="D17" s="5" t="n">
        <v>0.0489930555555556</v>
      </c>
      <c r="F17" s="8" t="s">
        <v>40</v>
      </c>
      <c r="G17" s="5" t="n">
        <f aca="false">VALUE(LEFT(F17,8))</f>
        <v>0.0529050925925926</v>
      </c>
      <c r="H17" s="1" t="n">
        <f aca="false">G17/D17</f>
        <v>1.07984880699268</v>
      </c>
      <c r="I17" s="7" t="n">
        <f aca="false">1000/H17</f>
        <v>926.055567709473</v>
      </c>
      <c r="J17" s="7" t="n">
        <f aca="false">1000/($G$5/D17)</f>
        <v>1045.44331933811</v>
      </c>
    </row>
    <row r="18" customFormat="false" ht="68.65" hidden="false" customHeight="true" outlineLevel="0" collapsed="false">
      <c r="A18" s="4" t="n">
        <v>18</v>
      </c>
      <c r="B18" s="8" t="n">
        <v>359</v>
      </c>
      <c r="C18" s="4" t="s">
        <v>41</v>
      </c>
      <c r="D18" s="5" t="n">
        <v>0.0499884259259259</v>
      </c>
      <c r="F18" s="8" t="s">
        <v>42</v>
      </c>
      <c r="G18" s="5" t="n">
        <f aca="false">VALUE(LEFT(F18,8))</f>
        <v>0.05375</v>
      </c>
      <c r="H18" s="1" t="n">
        <f aca="false">G18/D18</f>
        <v>1.07524890020838</v>
      </c>
      <c r="I18" s="7" t="n">
        <f aca="false">1000/H18</f>
        <v>930.017226528854</v>
      </c>
      <c r="J18" s="7" t="n">
        <f aca="false">1000/($G$5/D18)</f>
        <v>1066.68313163744</v>
      </c>
    </row>
    <row r="19" customFormat="false" ht="46.25" hidden="false" customHeight="true" outlineLevel="0" collapsed="false">
      <c r="A19" s="4" t="n">
        <v>19</v>
      </c>
      <c r="B19" s="8" t="s">
        <v>43</v>
      </c>
      <c r="C19" s="6" t="s">
        <v>44</v>
      </c>
      <c r="D19" s="5" t="n">
        <v>0.0502314814814815</v>
      </c>
      <c r="F19" s="8" t="s">
        <v>45</v>
      </c>
      <c r="G19" s="5" t="n">
        <f aca="false">VALUE(LEFT(F19,8))</f>
        <v>0.0543634259259259</v>
      </c>
      <c r="H19" s="1" t="n">
        <f aca="false">G19/D19</f>
        <v>1.08225806451613</v>
      </c>
      <c r="I19" s="7" t="n">
        <f aca="false">1000/H19</f>
        <v>923.994038748137</v>
      </c>
      <c r="J19" s="7" t="n">
        <f aca="false">1000/($G$5/D19)</f>
        <v>1071.86959743146</v>
      </c>
    </row>
    <row r="20" customFormat="false" ht="46.25" hidden="false" customHeight="true" outlineLevel="0" collapsed="false">
      <c r="A20" s="4" t="n">
        <v>20</v>
      </c>
      <c r="B20" s="8" t="n">
        <v>876</v>
      </c>
      <c r="C20" s="6" t="s">
        <v>46</v>
      </c>
      <c r="D20" s="5" t="n">
        <v>0.0434375</v>
      </c>
      <c r="F20" s="8" t="s">
        <v>47</v>
      </c>
      <c r="G20" s="5" t="n">
        <f aca="false">VALUE(LEFT(F20,8))</f>
        <v>0.0528356481481481</v>
      </c>
      <c r="H20" s="1" t="n">
        <f aca="false">G20/D20</f>
        <v>1.21636024513722</v>
      </c>
      <c r="I20" s="7" t="n">
        <f aca="false">1000/H20</f>
        <v>822.124863088719</v>
      </c>
      <c r="J20" s="7" t="n">
        <f aca="false">1000/($G$5/D20)</f>
        <v>926.895529760435</v>
      </c>
    </row>
    <row r="21" customFormat="false" ht="46.25" hidden="false" customHeight="true" outlineLevel="0" collapsed="false">
      <c r="A21" s="4" t="n">
        <v>20</v>
      </c>
      <c r="B21" s="8" t="n">
        <v>2641</v>
      </c>
      <c r="C21" s="6" t="s">
        <v>48</v>
      </c>
      <c r="D21" s="5" t="n">
        <v>0.0533564814814815</v>
      </c>
      <c r="F21" s="8" t="s">
        <v>49</v>
      </c>
      <c r="G21" s="5" t="n">
        <f aca="false">VALUE(LEFT(F21,8))</f>
        <v>0.0547222222222222</v>
      </c>
      <c r="H21" s="1" t="n">
        <f aca="false">G21/D21</f>
        <v>1.02559652928417</v>
      </c>
      <c r="I21" s="7" t="n">
        <f aca="false">1000/H21</f>
        <v>975.042301184433</v>
      </c>
      <c r="J21" s="7" t="n">
        <f aca="false">1000/($G$5/D21)</f>
        <v>1138.55272906891</v>
      </c>
    </row>
    <row r="22" customFormat="false" ht="46.25" hidden="false" customHeight="true" outlineLevel="0" collapsed="false">
      <c r="A22" s="4" t="n">
        <v>21</v>
      </c>
      <c r="B22" s="8" t="n">
        <v>528</v>
      </c>
      <c r="C22" s="6" t="s">
        <v>50</v>
      </c>
      <c r="D22" s="5" t="n">
        <v>0.051099537037037</v>
      </c>
      <c r="F22" s="8" t="s">
        <v>51</v>
      </c>
      <c r="G22" s="5" t="n">
        <f aca="false">VALUE(LEFT(F22,8))</f>
        <v>0.0551736111111111</v>
      </c>
      <c r="H22" s="1" t="n">
        <f aca="false">G22/D22</f>
        <v>1.0797281993205</v>
      </c>
      <c r="I22" s="7" t="n">
        <f aca="false">1000/H22</f>
        <v>926.15900985945</v>
      </c>
      <c r="J22" s="7" t="n">
        <f aca="false">1000/($G$5/D22)</f>
        <v>1090.39268955298</v>
      </c>
    </row>
    <row r="23" customFormat="false" ht="36.55" hidden="false" customHeight="false" outlineLevel="0" collapsed="false">
      <c r="A23" s="4" t="n">
        <v>22</v>
      </c>
      <c r="B23" s="8" t="s">
        <v>52</v>
      </c>
      <c r="C23" s="9" t="s">
        <v>53</v>
      </c>
      <c r="D23" s="5" t="n">
        <v>0.0478009259259259</v>
      </c>
      <c r="F23" s="8" t="s">
        <v>54</v>
      </c>
      <c r="G23" s="5" t="n">
        <f aca="false">VALUE(LEFT(F23,8))</f>
        <v>0.055775462962963</v>
      </c>
      <c r="H23" s="1" t="n">
        <f aca="false">G23/D23</f>
        <v>1.16682808716707</v>
      </c>
      <c r="I23" s="7" t="n">
        <f aca="false">1000/H23</f>
        <v>857.024278896037</v>
      </c>
      <c r="J23" s="7" t="n">
        <f aca="false">1000/($G$5/D23)</f>
        <v>1020.00493949123</v>
      </c>
    </row>
    <row r="24" customFormat="false" ht="25.35" hidden="false" customHeight="false" outlineLevel="0" collapsed="false">
      <c r="A24" s="4" t="n">
        <v>23</v>
      </c>
      <c r="B24" s="8" t="s">
        <v>55</v>
      </c>
      <c r="C24" s="9" t="s">
        <v>56</v>
      </c>
      <c r="D24" s="5" t="n">
        <v>0.0481828703703704</v>
      </c>
      <c r="F24" s="8" t="s">
        <v>57</v>
      </c>
      <c r="G24" s="5" t="n">
        <f aca="false">VALUE(LEFT(F24,8))</f>
        <v>0.0562152777777778</v>
      </c>
      <c r="H24" s="1" t="n">
        <f aca="false">G24/D24</f>
        <v>1.16670670189767</v>
      </c>
      <c r="I24" s="7" t="n">
        <f aca="false">1000/H24</f>
        <v>857.113444513074</v>
      </c>
      <c r="J24" s="7" t="n">
        <f aca="false">1000/($G$5/D24)</f>
        <v>1028.1551000247</v>
      </c>
    </row>
    <row r="25" customFormat="false" ht="46.25" hidden="false" customHeight="true" outlineLevel="0" collapsed="false">
      <c r="A25" s="4" t="n">
        <v>24</v>
      </c>
      <c r="B25" s="8" t="s">
        <v>58</v>
      </c>
      <c r="C25" s="6" t="s">
        <v>59</v>
      </c>
      <c r="D25" s="5" t="n">
        <v>0.0481712962962963</v>
      </c>
      <c r="F25" s="8" t="s">
        <v>60</v>
      </c>
      <c r="G25" s="5" t="n">
        <f aca="false">VALUE(LEFT(F25,8))</f>
        <v>0.0566666666666667</v>
      </c>
      <c r="H25" s="1" t="n">
        <f aca="false">G25/D25</f>
        <v>1.17635752042287</v>
      </c>
      <c r="I25" s="7" t="n">
        <f aca="false">1000/H25</f>
        <v>850.081699346405</v>
      </c>
      <c r="J25" s="7" t="n">
        <f aca="false">1000/($G$5/D25)</f>
        <v>1027.90812546308</v>
      </c>
    </row>
    <row r="26" customFormat="false" ht="36.55" hidden="false" customHeight="false" outlineLevel="0" collapsed="false">
      <c r="A26" s="4" t="n">
        <v>25</v>
      </c>
      <c r="B26" s="8" t="s">
        <v>61</v>
      </c>
      <c r="C26" s="9" t="s">
        <v>62</v>
      </c>
      <c r="D26" s="5" t="n">
        <v>0.0486111111111111</v>
      </c>
      <c r="F26" s="8" t="s">
        <v>63</v>
      </c>
      <c r="G26" s="5" t="n">
        <f aca="false">VALUE(LEFT(F26,8))</f>
        <v>0.056712962962963</v>
      </c>
      <c r="H26" s="1" t="n">
        <f aca="false">G26/D26</f>
        <v>1.16666666666667</v>
      </c>
      <c r="I26" s="7" t="n">
        <f aca="false">1000/H26</f>
        <v>857.142857142857</v>
      </c>
      <c r="J26" s="7" t="n">
        <f aca="false">1000/($G$5/D26)</f>
        <v>1037.29315880464</v>
      </c>
    </row>
    <row r="27" customFormat="false" ht="36.55" hidden="false" customHeight="false" outlineLevel="0" collapsed="false">
      <c r="A27" s="4" t="n">
        <v>26</v>
      </c>
      <c r="B27" s="8" t="s">
        <v>64</v>
      </c>
      <c r="C27" s="9" t="s">
        <v>65</v>
      </c>
      <c r="D27" s="5" t="n">
        <v>0.0523726851851852</v>
      </c>
      <c r="F27" s="8" t="s">
        <v>66</v>
      </c>
      <c r="G27" s="5" t="n">
        <f aca="false">VALUE(LEFT(F27,8))</f>
        <v>0.0569212962962963</v>
      </c>
      <c r="H27" s="1" t="n">
        <f aca="false">G27/D27</f>
        <v>1.08685082872928</v>
      </c>
      <c r="I27" s="7" t="n">
        <f aca="false">1000/H27</f>
        <v>920.089467263115</v>
      </c>
      <c r="J27" s="7" t="n">
        <f aca="false">1000/($G$5/D27)</f>
        <v>1117.55989133119</v>
      </c>
    </row>
    <row r="28" customFormat="false" ht="46.25" hidden="false" customHeight="true" outlineLevel="0" collapsed="false">
      <c r="A28" s="4" t="n">
        <v>27</v>
      </c>
      <c r="B28" s="8" t="n">
        <v>981</v>
      </c>
      <c r="C28" s="6" t="s">
        <v>67</v>
      </c>
      <c r="D28" s="5" t="n">
        <v>0.0473611111111111</v>
      </c>
      <c r="F28" s="8" t="s">
        <v>68</v>
      </c>
      <c r="G28" s="5" t="n">
        <f aca="false">VALUE(LEFT(F28,8))</f>
        <v>0.0576041666666667</v>
      </c>
      <c r="H28" s="1" t="n">
        <f aca="false">G28/D28</f>
        <v>1.21627565982405</v>
      </c>
      <c r="I28" s="7" t="n">
        <f aca="false">1000/H28</f>
        <v>822.182037371911</v>
      </c>
      <c r="J28" s="7" t="n">
        <f aca="false">1000/($G$5/D28)</f>
        <v>1010.61990614967</v>
      </c>
    </row>
    <row r="29" customFormat="false" ht="46.25" hidden="false" customHeight="true" outlineLevel="0" collapsed="false">
      <c r="A29" s="4" t="n">
        <v>28</v>
      </c>
      <c r="B29" s="8" t="n">
        <v>542</v>
      </c>
      <c r="C29" s="6" t="s">
        <v>69</v>
      </c>
      <c r="D29" s="5" t="n">
        <v>0.0534027777777778</v>
      </c>
      <c r="F29" s="8" t="s">
        <v>70</v>
      </c>
      <c r="G29" s="5" t="n">
        <f aca="false">VALUE(LEFT(F29,8))</f>
        <v>0.057662037037037</v>
      </c>
      <c r="H29" s="1" t="n">
        <f aca="false">G29/D29</f>
        <v>1.07975726051149</v>
      </c>
      <c r="I29" s="7" t="n">
        <f aca="false">1000/H29</f>
        <v>926.134082697712</v>
      </c>
      <c r="J29" s="7" t="n">
        <f aca="false">1000/($G$5/D29)</f>
        <v>1139.54062731539</v>
      </c>
    </row>
    <row r="30" customFormat="false" ht="36.55" hidden="false" customHeight="false" outlineLevel="0" collapsed="false">
      <c r="A30" s="4" t="n">
        <v>29</v>
      </c>
      <c r="B30" s="8" t="s">
        <v>71</v>
      </c>
      <c r="C30" s="9" t="s">
        <v>72</v>
      </c>
      <c r="D30" s="5" t="n">
        <v>0.0496296296296296</v>
      </c>
      <c r="F30" s="8" t="s">
        <v>73</v>
      </c>
      <c r="G30" s="5" t="n">
        <f aca="false">VALUE(LEFT(F30,8))</f>
        <v>0.0579050925925926</v>
      </c>
      <c r="H30" s="1" t="n">
        <f aca="false">G30/D30</f>
        <v>1.16674440298507</v>
      </c>
      <c r="I30" s="7" t="n">
        <f aca="false">1000/H30</f>
        <v>857.085748550869</v>
      </c>
      <c r="J30" s="7" t="n">
        <f aca="false">1000/($G$5/D30)</f>
        <v>1059.02692022722</v>
      </c>
    </row>
    <row r="31" customFormat="false" ht="36.55" hidden="false" customHeight="false" outlineLevel="0" collapsed="false">
      <c r="A31" s="4" t="n">
        <v>30</v>
      </c>
      <c r="B31" s="8" t="s">
        <v>74</v>
      </c>
      <c r="C31" s="4" t="s">
        <v>75</v>
      </c>
      <c r="D31" s="5" t="n">
        <v>0.0535416666666667</v>
      </c>
      <c r="F31" s="8" t="s">
        <v>76</v>
      </c>
      <c r="G31" s="5" t="n">
        <f aca="false">VALUE(LEFT(F31,8))</f>
        <v>0.0581944444444444</v>
      </c>
      <c r="H31" s="1" t="n">
        <f aca="false">G31/D31</f>
        <v>1.08690012970169</v>
      </c>
      <c r="I31" s="7" t="n">
        <f aca="false">1000/H31</f>
        <v>920.047732696898</v>
      </c>
      <c r="J31" s="7" t="n">
        <f aca="false">1000/($G$5/D31)</f>
        <v>1142.50432205483</v>
      </c>
    </row>
    <row r="32" customFormat="false" ht="46.25" hidden="false" customHeight="true" outlineLevel="0" collapsed="false">
      <c r="A32" s="4" t="n">
        <v>31</v>
      </c>
      <c r="B32" s="8" t="n">
        <v>897</v>
      </c>
      <c r="C32" s="6" t="s">
        <v>77</v>
      </c>
      <c r="D32" s="5" t="n">
        <v>0.0491319444444444</v>
      </c>
      <c r="F32" s="8" t="s">
        <v>78</v>
      </c>
      <c r="G32" s="5" t="n">
        <f aca="false">VALUE(LEFT(F32,8))</f>
        <v>0.0597685185185185</v>
      </c>
      <c r="H32" s="1" t="n">
        <f aca="false">G32/D32</f>
        <v>1.21648998822144</v>
      </c>
      <c r="I32" s="7" t="n">
        <f aca="false">1000/H32</f>
        <v>822.037180480248</v>
      </c>
      <c r="J32" s="7" t="n">
        <f aca="false">1000/($G$5/D32)</f>
        <v>1048.40701407755</v>
      </c>
    </row>
    <row r="33" customFormat="false" ht="46.25" hidden="false" customHeight="true" outlineLevel="0" collapsed="false">
      <c r="A33" s="4" t="n">
        <v>32</v>
      </c>
      <c r="B33" s="8" t="n">
        <v>127</v>
      </c>
      <c r="C33" s="6" t="s">
        <v>79</v>
      </c>
      <c r="D33" s="5" t="n">
        <v>0.0556018518518519</v>
      </c>
      <c r="F33" s="8" t="s">
        <v>80</v>
      </c>
      <c r="G33" s="5" t="n">
        <f aca="false">VALUE(LEFT(F33,8))</f>
        <v>0.0601736111111111</v>
      </c>
      <c r="H33" s="1" t="n">
        <f aca="false">G33/D33</f>
        <v>1.08222314737719</v>
      </c>
      <c r="I33" s="7" t="n">
        <f aca="false">1000/H33</f>
        <v>924.023850740527</v>
      </c>
      <c r="J33" s="7" t="n">
        <f aca="false">1000/($G$5/D33)</f>
        <v>1186.46579402322</v>
      </c>
    </row>
    <row r="34" customFormat="false" ht="46.25" hidden="false" customHeight="true" outlineLevel="0" collapsed="false">
      <c r="A34" s="4" t="n">
        <v>34</v>
      </c>
      <c r="B34" s="8" t="n">
        <v>771</v>
      </c>
      <c r="C34" s="6" t="s">
        <v>81</v>
      </c>
      <c r="D34" s="5" t="n">
        <v>0.0622106481481482</v>
      </c>
      <c r="F34" s="8" t="s">
        <v>82</v>
      </c>
      <c r="G34" s="5" t="n">
        <f aca="false">VALUE(LEFT(F34,8))</f>
        <v>0.0671759259259259</v>
      </c>
      <c r="H34" s="1" t="n">
        <f aca="false">G34/D34</f>
        <v>1.07981395348837</v>
      </c>
      <c r="I34" s="7" t="n">
        <f aca="false">1000/H34</f>
        <v>926.085458304617</v>
      </c>
      <c r="J34" s="7" t="n">
        <f aca="false">1000/($G$5/D34)</f>
        <v>1327.48826870832</v>
      </c>
    </row>
    <row r="35" customFormat="false" ht="46.25" hidden="false" customHeight="true" outlineLevel="0" collapsed="false">
      <c r="A35" s="4" t="n">
        <v>35</v>
      </c>
      <c r="B35" s="8" t="n">
        <v>4593</v>
      </c>
      <c r="C35" s="6" t="s">
        <v>83</v>
      </c>
      <c r="D35" s="5" t="n">
        <v>0.0634259259259259</v>
      </c>
      <c r="F35" s="8" t="s">
        <v>84</v>
      </c>
      <c r="G35" s="5" t="n">
        <f aca="false">VALUE(LEFT(F35,8))</f>
        <v>0.069849537037037</v>
      </c>
      <c r="H35" s="1" t="n">
        <f aca="false">G35/D35</f>
        <v>1.10127737226277</v>
      </c>
      <c r="I35" s="7" t="n">
        <f aca="false">1000/H35</f>
        <v>908.036454018227</v>
      </c>
      <c r="J35" s="7" t="n">
        <f aca="false">1000/($G$5/D35)</f>
        <v>1353.42059767844</v>
      </c>
    </row>
    <row r="36" customFormat="false" ht="46.25" hidden="false" customHeight="true" outlineLevel="0" collapsed="false">
      <c r="A36" s="4" t="s">
        <v>85</v>
      </c>
      <c r="B36" s="8" t="n">
        <v>352</v>
      </c>
      <c r="C36" s="6" t="s">
        <v>86</v>
      </c>
      <c r="D36" s="5" t="n">
        <v>0.0617939814814815</v>
      </c>
      <c r="F36" s="8" t="s">
        <v>87</v>
      </c>
      <c r="G36" s="5" t="n">
        <f aca="false">VALUE(LEFT(F36,8))</f>
        <v>0.0664351851851852</v>
      </c>
      <c r="H36" s="1" t="n">
        <f aca="false">G36/D36</f>
        <v>1.0751076980708</v>
      </c>
      <c r="I36" s="7" t="n">
        <f aca="false">1000/H36</f>
        <v>930.1393728223</v>
      </c>
      <c r="J36" s="7" t="n">
        <f aca="false">1000/($G$5/D36)</f>
        <v>1318.5971844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1" customFormat="false" ht="58.95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1" customFormat="false" ht="58.95" hidden="false" customHeight="false" outlineLevel="0" collapsed="false"/>
    <row r="23" customFormat="false" ht="36.55" hidden="false" customHeight="false" outlineLevel="0" collapsed="false"/>
    <row r="24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