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it finir</t>
  </si>
  <si>
    <t xml:space="preserve">    \</t>
  </si>
  <si>
    <t xml:space="preserve">pour une heure de course de</t>
  </si>
  <si>
    <t xml:space="preserve">Classe</t>
  </si>
  <si>
    <t xml:space="preserve">FFV</t>
  </si>
  <si>
    <t xml:space="preserve">1000/HISC</t>
  </si>
  <si>
    <t xml:space="preserve">TCOMP</t>
  </si>
  <si>
    <t xml:space="preserve">18"</t>
  </si>
  <si>
    <t xml:space="preserve">MOTH</t>
  </si>
  <si>
    <t xml:space="preserve">49ER</t>
  </si>
  <si>
    <t xml:space="preserve">i14</t>
  </si>
  <si>
    <t xml:space="preserve">RS 800</t>
  </si>
  <si>
    <t xml:space="preserve">L 5000</t>
  </si>
  <si>
    <t xml:space="preserve">BOSS</t>
  </si>
  <si>
    <t xml:space="preserve">RS 700</t>
  </si>
  <si>
    <t xml:space="preserve">29erXX</t>
  </si>
  <si>
    <t xml:space="preserve">MUSTO</t>
  </si>
  <si>
    <t xml:space="preserve">B14</t>
  </si>
  <si>
    <t xml:space="preserve">viz</t>
  </si>
  <si>
    <t xml:space="preserve">29ER</t>
  </si>
  <si>
    <t xml:space="preserve">CHERUB</t>
  </si>
  <si>
    <t xml:space="preserve">L 4000</t>
  </si>
  <si>
    <t xml:space="preserve">RS 600</t>
  </si>
  <si>
    <t xml:space="preserve">ISO</t>
  </si>
  <si>
    <t xml:space="preserve">SPICE</t>
  </si>
  <si>
    <t xml:space="preserve">RS 400</t>
  </si>
  <si>
    <t xml:space="preserve">fireball</t>
  </si>
  <si>
    <t xml:space="preserve">BUZZ</t>
  </si>
  <si>
    <t xml:space="preserve">exemple: pour une heure de course de BOSS le 18" doit finir 16minutes et 6 secondes devant et le 505 7 minutes et 34 secondes derriere pour etre a égalit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85"/>
    <col collapsed="false" customWidth="true" hidden="true" outlineLevel="0" max="3" min="3" style="0" width="9.99"/>
    <col collapsed="false" customWidth="true" hidden="true" outlineLevel="0" max="4" min="4" style="3" width="5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1" min="10" style="0" width="6.85"/>
    <col collapsed="false" customWidth="true" hidden="false" outlineLevel="0" max="14" min="12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42"/>
    <col collapsed="false" customWidth="true" hidden="false" outlineLevel="0" max="26" min="26" style="0" width="6.85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 t="s">
        <v>0</v>
      </c>
      <c r="B3" s="5" t="s">
        <v>1</v>
      </c>
      <c r="E3" s="0" t="s">
        <v>2</v>
      </c>
    </row>
    <row r="4" s="14" customFormat="tru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tr">
        <f aca="false">A5</f>
        <v>18"</v>
      </c>
      <c r="F4" s="11" t="str">
        <f aca="false">A6</f>
        <v>MOTH</v>
      </c>
      <c r="G4" s="11" t="str">
        <f aca="false">A7</f>
        <v>49ER</v>
      </c>
      <c r="H4" s="11" t="str">
        <f aca="false">A8</f>
        <v>i14</v>
      </c>
      <c r="I4" s="11" t="str">
        <f aca="false">A9</f>
        <v>RS 800</v>
      </c>
      <c r="J4" s="11" t="str">
        <f aca="false">A10</f>
        <v>L 5000</v>
      </c>
      <c r="K4" s="8" t="str">
        <f aca="false">A11</f>
        <v>BOSS</v>
      </c>
      <c r="L4" s="11" t="str">
        <f aca="false">A12</f>
        <v>RS 700</v>
      </c>
      <c r="M4" s="11" t="str">
        <f aca="false">A13</f>
        <v>29erXX</v>
      </c>
      <c r="N4" s="11" t="str">
        <f aca="false">A14</f>
        <v>MUSTO</v>
      </c>
      <c r="O4" s="11" t="str">
        <f aca="false">A15</f>
        <v>B14</v>
      </c>
      <c r="P4" s="11" t="str">
        <f aca="false">A16</f>
        <v>viz</v>
      </c>
      <c r="Q4" s="11" t="str">
        <f aca="false">A17</f>
        <v>29ER</v>
      </c>
      <c r="R4" s="11" t="str">
        <f aca="false">A18</f>
        <v>CHERUB</v>
      </c>
      <c r="S4" s="11" t="str">
        <f aca="false">A19</f>
        <v>L 4000</v>
      </c>
      <c r="T4" s="11" t="str">
        <f aca="false">A20</f>
        <v>RS 600</v>
      </c>
      <c r="U4" s="11" t="str">
        <f aca="false">A21</f>
        <v>ISO</v>
      </c>
      <c r="V4" s="11" t="n">
        <f aca="false">A22</f>
        <v>505</v>
      </c>
      <c r="W4" s="11" t="str">
        <f aca="false">A23</f>
        <v>SPICE</v>
      </c>
      <c r="X4" s="11" t="str">
        <f aca="false">A24</f>
        <v>RS 400</v>
      </c>
      <c r="Y4" s="7" t="str">
        <f aca="false">A25</f>
        <v>fireball</v>
      </c>
      <c r="Z4" s="12" t="str">
        <f aca="false">A26</f>
        <v>BUZZ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2.75" hidden="false" customHeight="false" outlineLevel="0" collapsed="false">
      <c r="A5" s="15" t="s">
        <v>7</v>
      </c>
      <c r="B5" s="15" t="n">
        <v>586</v>
      </c>
      <c r="C5" s="0" t="n">
        <f aca="false">1000/B5</f>
        <v>1.70648464163823</v>
      </c>
      <c r="D5" s="3" t="n">
        <f aca="false">3600*C5</f>
        <v>6143.34470989761</v>
      </c>
      <c r="E5" s="16" t="n">
        <f aca="false">(1-($D$5/$D5))*36/864</f>
        <v>0</v>
      </c>
      <c r="F5" s="17" t="n">
        <f aca="false">(1-($D$6/$D5))*36/864</f>
        <v>0.00628019323671498</v>
      </c>
      <c r="G5" s="17" t="n">
        <f aca="false">(1-($D$7/$D5))*36/864</f>
        <v>0.00638246628131021</v>
      </c>
      <c r="H5" s="17" t="n">
        <f aca="false">(1-($D$8/$D5))*36/864</f>
        <v>0.00880439659039929</v>
      </c>
      <c r="I5" s="17" t="n">
        <f aca="false">(1-($D$9/$D5))*36/864</f>
        <v>0.0104033290653009</v>
      </c>
      <c r="J5" s="17" t="n">
        <f aca="false">(1-($D$10/$D5))*36/864</f>
        <v>0.0111458333333333</v>
      </c>
      <c r="K5" s="17" t="n">
        <f aca="false">(1-($D$11/$D5))*36/864</f>
        <v>0.0111839367457345</v>
      </c>
      <c r="L5" s="17" t="n">
        <f aca="false">(1-($D$12/$D5))*36/864</f>
        <v>0.011890243902439</v>
      </c>
      <c r="M5" s="17" t="n">
        <f aca="false">(1-($D$13/$D5))*36/864</f>
        <v>0.011890243902439</v>
      </c>
      <c r="N5" s="17" t="n">
        <f aca="false">(1-($D$14/$D5))*36/864</f>
        <v>0.0119987849331713</v>
      </c>
      <c r="O5" s="17" t="n">
        <f aca="false">(1-($D$15/$D5))*36/864</f>
        <v>0.0119987849331713</v>
      </c>
      <c r="P5" s="17" t="n">
        <f aca="false">(1-($D$16/$D5))*36/864</f>
        <v>0.0136015325670498</v>
      </c>
      <c r="Q5" s="17" t="n">
        <f aca="false">(1-($D$17/$D5))*36/864</f>
        <v>0.0141704204204204</v>
      </c>
      <c r="R5" s="17" t="n">
        <f aca="false">(1-($D$18/$D5))*36/864</f>
        <v>0.0142322097378277</v>
      </c>
      <c r="S5" s="17" t="n">
        <f aca="false">(1-($D$19/$D5))*36/864</f>
        <v>0.0142630003741115</v>
      </c>
      <c r="T5" s="17" t="n">
        <f aca="false">(1-($D$20/$D5))*36/864</f>
        <v>0.014324374766704</v>
      </c>
      <c r="U5" s="17" t="n">
        <f aca="false">(1-($D$21/$D5))*36/864</f>
        <v>0.014537037037037</v>
      </c>
      <c r="V5" s="17" t="n">
        <f aca="false">(1-($D$22/$D5))*36/864</f>
        <v>0.0145971914264597</v>
      </c>
      <c r="W5" s="17" t="n">
        <f aca="false">(1-($D$23/$D5))*36/864</f>
        <v>0.0146869244935543</v>
      </c>
      <c r="X5" s="17" t="n">
        <f aca="false">(1-($D$24/$D5))*36/864</f>
        <v>0.0154966059306895</v>
      </c>
      <c r="Y5" s="18" t="n">
        <f aca="false">(1-($D$25/$D5))*36/864</f>
        <v>0.0168024439918534</v>
      </c>
      <c r="Z5" s="19" t="n">
        <f aca="false">(1-($D$26/$D5))*36/864</f>
        <v>0.0172255588922256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</row>
    <row r="6" s="23" customFormat="true" ht="12.75" hidden="false" customHeight="false" outlineLevel="0" collapsed="false">
      <c r="A6" s="21" t="s">
        <v>8</v>
      </c>
      <c r="B6" s="22" t="n">
        <v>690</v>
      </c>
      <c r="C6" s="23" t="n">
        <f aca="false">1000/B6</f>
        <v>1.44927536231884</v>
      </c>
      <c r="D6" s="24" t="n">
        <f aca="false">3600*C6</f>
        <v>5217.39130434783</v>
      </c>
      <c r="E6" s="25" t="n">
        <f aca="false">(1-($D$5/$D6))*36/864</f>
        <v>-0.00739476678043231</v>
      </c>
      <c r="F6" s="26" t="n">
        <f aca="false">(1-($D$6/$D6))*36/864</f>
        <v>0</v>
      </c>
      <c r="G6" s="26" t="n">
        <f aca="false">(1-($D$7/$D6))*36/864</f>
        <v>0.000120423892100194</v>
      </c>
      <c r="H6" s="26" t="n">
        <f aca="false">(1-($D$8/$D6))*36/864</f>
        <v>0.00297218483624944</v>
      </c>
      <c r="I6" s="26" t="n">
        <f aca="false">(1-($D$9/$D6))*36/864</f>
        <v>0.00485488689714042</v>
      </c>
      <c r="J6" s="26" t="n">
        <f aca="false">(1-($D$10/$D6))*36/864</f>
        <v>0.00572916666666666</v>
      </c>
      <c r="K6" s="26" t="n">
        <f aca="false">(1-($D$11/$D6))*36/864</f>
        <v>0.00577403245942572</v>
      </c>
      <c r="L6" s="26" t="n">
        <f aca="false">(1-($D$12/$D6))*36/864</f>
        <v>0.00660569105691057</v>
      </c>
      <c r="M6" s="26" t="n">
        <f aca="false">(1-($D$13/$D6))*36/864</f>
        <v>0.00660569105691057</v>
      </c>
      <c r="N6" s="26" t="n">
        <f aca="false">(1-($D$14/$D6))*36/864</f>
        <v>0.00673349534224382</v>
      </c>
      <c r="O6" s="26" t="n">
        <f aca="false">(1-($D$15/$D6))*36/864</f>
        <v>0.00673349534224382</v>
      </c>
      <c r="P6" s="26" t="n">
        <f aca="false">(1-($D$16/$D6))*36/864</f>
        <v>0.00862068965517242</v>
      </c>
      <c r="Q6" s="26" t="n">
        <f aca="false">(1-($D$17/$D6))*36/864</f>
        <v>0.00929054054054054</v>
      </c>
      <c r="R6" s="26" t="n">
        <f aca="false">(1-($D$18/$D6))*36/864</f>
        <v>0.00936329588014981</v>
      </c>
      <c r="S6" s="26" t="n">
        <f aca="false">(1-($D$19/$D6))*36/864</f>
        <v>0.00939955106621774</v>
      </c>
      <c r="T6" s="26" t="n">
        <f aca="false">(1-($D$20/$D6))*36/864</f>
        <v>0.00947181784247854</v>
      </c>
      <c r="U6" s="26" t="n">
        <f aca="false">(1-($D$21/$D6))*36/864</f>
        <v>0.00972222222222222</v>
      </c>
      <c r="V6" s="26" t="n">
        <f aca="false">(1-($D$22/$D6))*36/864</f>
        <v>0.0097930524759793</v>
      </c>
      <c r="W6" s="26" t="n">
        <f aca="false">(1-($D$23/$D6))*36/864</f>
        <v>0.00989871086556169</v>
      </c>
      <c r="X6" s="26" t="n">
        <f aca="false">(1-($D$24/$D6))*36/864</f>
        <v>0.0108520900321543</v>
      </c>
      <c r="Y6" s="26" t="n">
        <f aca="false">(1-($D$25/$D6))*36/864</f>
        <v>0.0123896809232858</v>
      </c>
      <c r="Z6" s="27" t="n">
        <f aca="false">(1-($D$26/$D6))*36/864</f>
        <v>0.0128878878878879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</row>
    <row r="7" customFormat="false" ht="12.75" hidden="false" customHeight="false" outlineLevel="0" collapsed="false">
      <c r="A7" s="28" t="s">
        <v>9</v>
      </c>
      <c r="B7" s="15" t="n">
        <v>692</v>
      </c>
      <c r="C7" s="0" t="n">
        <f aca="false">1000/B7</f>
        <v>1.44508670520231</v>
      </c>
      <c r="D7" s="3" t="n">
        <f aca="false">3600*C7</f>
        <v>5202.31213872832</v>
      </c>
      <c r="E7" s="29" t="n">
        <f aca="false">(1-($D$5/$D7))*36/864</f>
        <v>-0.00753697383390216</v>
      </c>
      <c r="F7" s="18" t="n">
        <f aca="false">(1-($D$6/$D7))*36/864</f>
        <v>-0.000120772946859906</v>
      </c>
      <c r="G7" s="18" t="n">
        <f aca="false">(1-($D$7/$D7))*36/864</f>
        <v>0</v>
      </c>
      <c r="H7" s="18" t="n">
        <f aca="false">(1-($D$8/$D7))*36/864</f>
        <v>0.00286002691790041</v>
      </c>
      <c r="I7" s="18" t="n">
        <f aca="false">(1-($D$9/$D7))*36/864</f>
        <v>0.00474818608621426</v>
      </c>
      <c r="J7" s="18" t="n">
        <f aca="false">(1-($D$10/$D7))*36/864</f>
        <v>0.005625</v>
      </c>
      <c r="K7" s="18" t="n">
        <f aca="false">(1-($D$11/$D7))*36/864</f>
        <v>0.00566999583853517</v>
      </c>
      <c r="L7" s="18" t="n">
        <f aca="false">(1-($D$12/$D7))*36/864</f>
        <v>0.00650406504065041</v>
      </c>
      <c r="M7" s="18" t="n">
        <f aca="false">(1-($D$13/$D7))*36/864</f>
        <v>0.00650406504065041</v>
      </c>
      <c r="N7" s="18" t="n">
        <f aca="false">(1-($D$14/$D7))*36/864</f>
        <v>0.00663223977318752</v>
      </c>
      <c r="O7" s="18" t="n">
        <f aca="false">(1-($D$15/$D7))*36/864</f>
        <v>0.00663223977318752</v>
      </c>
      <c r="P7" s="18" t="n">
        <f aca="false">(1-($D$16/$D7))*36/864</f>
        <v>0.00852490421455939</v>
      </c>
      <c r="Q7" s="18" t="n">
        <f aca="false">(1-($D$17/$D7))*36/864</f>
        <v>0.0091966966966967</v>
      </c>
      <c r="R7" s="18" t="n">
        <f aca="false">(1-($D$18/$D7))*36/864</f>
        <v>0.00926966292134831</v>
      </c>
      <c r="S7" s="18" t="n">
        <f aca="false">(1-($D$19/$D7))*36/864</f>
        <v>0.00930602319491208</v>
      </c>
      <c r="T7" s="18" t="n">
        <f aca="false">(1-($D$20/$D7))*36/864</f>
        <v>0.00937849944008959</v>
      </c>
      <c r="U7" s="18" t="n">
        <f aca="false">(1-($D$21/$D7))*36/864</f>
        <v>0.00962962962962963</v>
      </c>
      <c r="V7" s="18" t="n">
        <f aca="false">(1-($D$22/$D7))*36/864</f>
        <v>0.00970066518847007</v>
      </c>
      <c r="W7" s="18" t="n">
        <f aca="false">(1-($D$23/$D7))*36/864</f>
        <v>0.00980662983425414</v>
      </c>
      <c r="X7" s="18" t="n">
        <f aca="false">(1-($D$24/$D7))*36/864</f>
        <v>0.010762772418721</v>
      </c>
      <c r="Y7" s="18" t="n">
        <f aca="false">(1-($D$25/$D7))*36/864</f>
        <v>0.0123048200950441</v>
      </c>
      <c r="Z7" s="30" t="n">
        <f aca="false">(1-($D$26/$D7))*36/864</f>
        <v>0.0128044711378045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s="23" customFormat="true" ht="12.75" hidden="false" customHeight="false" outlineLevel="0" collapsed="false">
      <c r="A8" s="31" t="s">
        <v>10</v>
      </c>
      <c r="B8" s="22" t="n">
        <v>743</v>
      </c>
      <c r="C8" s="23" t="n">
        <f aca="false">1000/B8</f>
        <v>1.34589502018843</v>
      </c>
      <c r="D8" s="24" t="n">
        <f aca="false">3600*C8</f>
        <v>4845.22207267833</v>
      </c>
      <c r="E8" s="25" t="n">
        <f aca="false">(1-($D$5/$D8))*36/864</f>
        <v>-0.0111632536973834</v>
      </c>
      <c r="F8" s="26" t="n">
        <f aca="false">(1-($D$6/$D8))*36/864</f>
        <v>-0.00320048309178744</v>
      </c>
      <c r="G8" s="26" t="n">
        <f aca="false">(1-($D$7/$D8))*36/864</f>
        <v>-0.00307080924855492</v>
      </c>
      <c r="H8" s="26" t="n">
        <f aca="false">(1-($D$8/$D8))*36/864</f>
        <v>0</v>
      </c>
      <c r="I8" s="26" t="n">
        <f aca="false">(1-($D$9/$D8))*36/864</f>
        <v>0.0020273154075971</v>
      </c>
      <c r="J8" s="26" t="n">
        <f aca="false">(1-($D$10/$D8))*36/864</f>
        <v>0.00296875</v>
      </c>
      <c r="K8" s="26" t="n">
        <f aca="false">(1-($D$11/$D8))*36/864</f>
        <v>0.00301706200582605</v>
      </c>
      <c r="L8" s="26" t="n">
        <f aca="false">(1-($D$12/$D8))*36/864</f>
        <v>0.00391260162601626</v>
      </c>
      <c r="M8" s="26" t="n">
        <f aca="false">(1-($D$13/$D8))*36/864</f>
        <v>0.00391260162601626</v>
      </c>
      <c r="N8" s="26" t="n">
        <f aca="false">(1-($D$14/$D8))*36/864</f>
        <v>0.00405022276225192</v>
      </c>
      <c r="O8" s="26" t="n">
        <f aca="false">(1-($D$15/$D8))*36/864</f>
        <v>0.00405022276225192</v>
      </c>
      <c r="P8" s="26" t="n">
        <f aca="false">(1-($D$16/$D8))*36/864</f>
        <v>0.0060823754789272</v>
      </c>
      <c r="Q8" s="26" t="n">
        <f aca="false">(1-($D$17/$D8))*36/864</f>
        <v>0.00680367867867868</v>
      </c>
      <c r="R8" s="26" t="n">
        <f aca="false">(1-($D$18/$D8))*36/864</f>
        <v>0.00688202247191011</v>
      </c>
      <c r="S8" s="26" t="n">
        <f aca="false">(1-($D$19/$D8))*36/864</f>
        <v>0.00692106247661803</v>
      </c>
      <c r="T8" s="26" t="n">
        <f aca="false">(1-($D$20/$D8))*36/864</f>
        <v>0.00699888017917133</v>
      </c>
      <c r="U8" s="26" t="n">
        <f aca="false">(1-($D$21/$D8))*36/864</f>
        <v>0.00726851851851852</v>
      </c>
      <c r="V8" s="26" t="n">
        <f aca="false">(1-($D$22/$D8))*36/864</f>
        <v>0.00734478935698448</v>
      </c>
      <c r="W8" s="26" t="n">
        <f aca="false">(1-($D$23/$D8))*36/864</f>
        <v>0.0074585635359116</v>
      </c>
      <c r="X8" s="26" t="n">
        <f aca="false">(1-($D$24/$D8))*36/864</f>
        <v>0.00848517327617006</v>
      </c>
      <c r="Y8" s="26" t="n">
        <f aca="false">(1-($D$25/$D8))*36/864</f>
        <v>0.0101408689748812</v>
      </c>
      <c r="Z8" s="27" t="n">
        <f aca="false">(1-($D$26/$D8))*36/864</f>
        <v>0.0106773440106773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2.75" hidden="false" customHeight="false" outlineLevel="0" collapsed="false">
      <c r="A9" s="28" t="s">
        <v>11</v>
      </c>
      <c r="B9" s="15" t="n">
        <v>781</v>
      </c>
      <c r="C9" s="0" t="n">
        <f aca="false">1000/B9</f>
        <v>1.28040973111396</v>
      </c>
      <c r="D9" s="3" t="n">
        <f aca="false">3600*C9</f>
        <v>4609.47503201024</v>
      </c>
      <c r="E9" s="29" t="n">
        <f aca="false">(1-($D$5/$D9))*36/864</f>
        <v>-0.0138651877133106</v>
      </c>
      <c r="F9" s="18" t="n">
        <f aca="false">(1-($D$6/$D9))*36/864</f>
        <v>-0.00549516908212561</v>
      </c>
      <c r="G9" s="18" t="n">
        <f aca="false">(1-($D$7/$D9))*36/864</f>
        <v>-0.00535886319845857</v>
      </c>
      <c r="H9" s="18" t="n">
        <f aca="false">(1-($D$8/$D9))*36/864</f>
        <v>-0.00213100044863167</v>
      </c>
      <c r="I9" s="18" t="n">
        <f aca="false">(1-($D$9/$D9))*36/864</f>
        <v>0</v>
      </c>
      <c r="J9" s="18" t="n">
        <f aca="false">(1-($D$10/$D9))*36/864</f>
        <v>0.000989583333333331</v>
      </c>
      <c r="K9" s="18" t="n">
        <f aca="false">(1-($D$11/$D9))*36/864</f>
        <v>0.00104036620890553</v>
      </c>
      <c r="L9" s="18" t="n">
        <f aca="false">(1-($D$12/$D9))*36/864</f>
        <v>0.00198170731707317</v>
      </c>
      <c r="M9" s="18" t="n">
        <f aca="false">(1-($D$13/$D9))*36/864</f>
        <v>0.00198170731707317</v>
      </c>
      <c r="N9" s="18" t="n">
        <f aca="false">(1-($D$14/$D9))*36/864</f>
        <v>0.00212636695018225</v>
      </c>
      <c r="O9" s="18" t="n">
        <f aca="false">(1-($D$15/$D9))*36/864</f>
        <v>0.00212636695018225</v>
      </c>
      <c r="P9" s="18" t="n">
        <f aca="false">(1-($D$16/$D9))*36/864</f>
        <v>0.0042624521072797</v>
      </c>
      <c r="Q9" s="18" t="n">
        <f aca="false">(1-($D$17/$D9))*36/864</f>
        <v>0.00502064564564564</v>
      </c>
      <c r="R9" s="18" t="n">
        <f aca="false">(1-($D$18/$D9))*36/864</f>
        <v>0.00510299625468165</v>
      </c>
      <c r="S9" s="18" t="n">
        <f aca="false">(1-($D$19/$D9))*36/864</f>
        <v>0.0051440329218107</v>
      </c>
      <c r="T9" s="18" t="n">
        <f aca="false">(1-($D$20/$D9))*36/864</f>
        <v>0.00522583053378126</v>
      </c>
      <c r="U9" s="18" t="n">
        <f aca="false">(1-($D$21/$D9))*36/864</f>
        <v>0.00550925925925925</v>
      </c>
      <c r="V9" s="18" t="n">
        <f aca="false">(1-($D$22/$D9))*36/864</f>
        <v>0.00558943089430894</v>
      </c>
      <c r="W9" s="18" t="n">
        <f aca="false">(1-($D$23/$D9))*36/864</f>
        <v>0.00570902394106813</v>
      </c>
      <c r="X9" s="18" t="n">
        <f aca="false">(1-($D$24/$D9))*36/864</f>
        <v>0.00678813862093604</v>
      </c>
      <c r="Y9" s="18" t="n">
        <f aca="false">(1-($D$25/$D9))*36/864</f>
        <v>0.0085285132382892</v>
      </c>
      <c r="Z9" s="30" t="n">
        <f aca="false">(1-($D$26/$D9))*36/864</f>
        <v>0.00909242575909242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s="23" customFormat="true" ht="12.75" hidden="false" customHeight="false" outlineLevel="0" collapsed="false">
      <c r="A10" s="31" t="s">
        <v>12</v>
      </c>
      <c r="B10" s="22" t="n">
        <v>800</v>
      </c>
      <c r="C10" s="23" t="n">
        <f aca="false">1000/B10</f>
        <v>1.25</v>
      </c>
      <c r="D10" s="24" t="n">
        <f aca="false">3600*C10</f>
        <v>4500</v>
      </c>
      <c r="E10" s="25" t="n">
        <f aca="false">(1-($D$5/$D10))*36/864</f>
        <v>-0.0152161547212742</v>
      </c>
      <c r="F10" s="26" t="n">
        <f aca="false">(1-($D$6/$D10))*36/864</f>
        <v>-0.00664251207729469</v>
      </c>
      <c r="G10" s="26" t="n">
        <f aca="false">(1-($D$7/$D10))*36/864</f>
        <v>-0.0065028901734104</v>
      </c>
      <c r="H10" s="26" t="n">
        <f aca="false">(1-($D$8/$D10))*36/864</f>
        <v>-0.0031965006729475</v>
      </c>
      <c r="I10" s="26" t="n">
        <f aca="false">(1-($D$9/$D10))*36/864</f>
        <v>-0.00101365770379855</v>
      </c>
      <c r="J10" s="26" t="n">
        <f aca="false">(1-($D$10/$D10))*36/864</f>
        <v>0</v>
      </c>
      <c r="K10" s="26" t="n">
        <f aca="false">(1-($D$11/$D10))*36/864</f>
        <v>5.20183104452769E-005</v>
      </c>
      <c r="L10" s="26" t="n">
        <f aca="false">(1-($D$12/$D10))*36/864</f>
        <v>0.00101626016260163</v>
      </c>
      <c r="M10" s="26" t="n">
        <f aca="false">(1-($D$13/$D10))*36/864</f>
        <v>0.00101626016260163</v>
      </c>
      <c r="N10" s="26" t="n">
        <f aca="false">(1-($D$14/$D10))*36/864</f>
        <v>0.00116443904414743</v>
      </c>
      <c r="O10" s="26" t="n">
        <f aca="false">(1-($D$15/$D10))*36/864</f>
        <v>0.00116443904414743</v>
      </c>
      <c r="P10" s="26" t="n">
        <f aca="false">(1-($D$16/$D10))*36/864</f>
        <v>0.00335249042145594</v>
      </c>
      <c r="Q10" s="26" t="n">
        <f aca="false">(1-($D$17/$D10))*36/864</f>
        <v>0.00412912912912913</v>
      </c>
      <c r="R10" s="26" t="n">
        <f aca="false">(1-($D$18/$D10))*36/864</f>
        <v>0.00421348314606741</v>
      </c>
      <c r="S10" s="26" t="n">
        <f aca="false">(1-($D$19/$D10))*36/864</f>
        <v>0.00425551814440704</v>
      </c>
      <c r="T10" s="26" t="n">
        <f aca="false">(1-($D$20/$D10))*36/864</f>
        <v>0.00433930571108623</v>
      </c>
      <c r="U10" s="26" t="n">
        <f aca="false">(1-($D$21/$D10))*36/864</f>
        <v>0.00462962962962963</v>
      </c>
      <c r="V10" s="26" t="n">
        <f aca="false">(1-($D$22/$D10))*36/864</f>
        <v>0.00471175166297118</v>
      </c>
      <c r="W10" s="26" t="n">
        <f aca="false">(1-($D$23/$D10))*36/864</f>
        <v>0.00483425414364641</v>
      </c>
      <c r="X10" s="26" t="n">
        <f aca="false">(1-($D$24/$D10))*36/864</f>
        <v>0.00593962129331904</v>
      </c>
      <c r="Y10" s="26" t="n">
        <f aca="false">(1-($D$25/$D10))*36/864</f>
        <v>0.00772233536999321</v>
      </c>
      <c r="Z10" s="27" t="n">
        <f aca="false">(1-($D$26/$D10))*36/864</f>
        <v>0.00829996663329996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customFormat="false" ht="13.5" hidden="false" customHeight="true" outlineLevel="0" collapsed="false">
      <c r="A11" s="28" t="s">
        <v>13</v>
      </c>
      <c r="B11" s="15" t="n">
        <v>801</v>
      </c>
      <c r="C11" s="0" t="n">
        <f aca="false">1000/B11</f>
        <v>1.24843945068664</v>
      </c>
      <c r="D11" s="3" t="n">
        <f aca="false">3600*C11</f>
        <v>4494.38202247191</v>
      </c>
      <c r="E11" s="29" t="n">
        <f aca="false">(1-($D$5/$D11))*36/864</f>
        <v>-0.0152872582480091</v>
      </c>
      <c r="F11" s="18" t="n">
        <f aca="false">(1-($D$6/$D11))*36/864</f>
        <v>-0.00670289855072464</v>
      </c>
      <c r="G11" s="18" t="n">
        <f aca="false">(1-($D$7/$D11))*36/864</f>
        <v>-0.0065631021194605</v>
      </c>
      <c r="H11" s="18" t="n">
        <f aca="false">(1-($D$8/$D11))*36/864</f>
        <v>-0.00325257963212203</v>
      </c>
      <c r="I11" s="18" t="n">
        <f aca="false">(1-($D$9/$D11))*36/864</f>
        <v>-0.00106700810926163</v>
      </c>
      <c r="J11" s="18" t="n">
        <f aca="false">(1-($D$10/$D11))*36/864</f>
        <v>-5.20833333333322E-005</v>
      </c>
      <c r="K11" s="18" t="n">
        <f aca="false">(1-($D$11/$D11))*36/864</f>
        <v>0</v>
      </c>
      <c r="L11" s="18" t="n">
        <f aca="false">(1-($D$12/$D11))*36/864</f>
        <v>0.000965447154471546</v>
      </c>
      <c r="M11" s="18" t="n">
        <f aca="false">(1-($D$13/$D11))*36/864</f>
        <v>0.000965447154471546</v>
      </c>
      <c r="N11" s="18" t="n">
        <f aca="false">(1-($D$14/$D11))*36/864</f>
        <v>0.00111381125961928</v>
      </c>
      <c r="O11" s="18" t="n">
        <f aca="false">(1-($D$15/$D11))*36/864</f>
        <v>0.00111381125961928</v>
      </c>
      <c r="P11" s="18" t="n">
        <f aca="false">(1-($D$16/$D11))*36/864</f>
        <v>0.00330459770114943</v>
      </c>
      <c r="Q11" s="18" t="n">
        <f aca="false">(1-($D$17/$D11))*36/864</f>
        <v>0.0040822072072072</v>
      </c>
      <c r="R11" s="18" t="n">
        <f aca="false">(1-($D$18/$D11))*36/864</f>
        <v>0.00416666666666667</v>
      </c>
      <c r="S11" s="18" t="n">
        <f aca="false">(1-($D$19/$D11))*36/864</f>
        <v>0.00420875420875421</v>
      </c>
      <c r="T11" s="18" t="n">
        <f aca="false">(1-($D$20/$D11))*36/864</f>
        <v>0.00429264650989175</v>
      </c>
      <c r="U11" s="18" t="n">
        <f aca="false">(1-($D$21/$D11))*36/864</f>
        <v>0.00458333333333333</v>
      </c>
      <c r="V11" s="18" t="n">
        <f aca="false">(1-($D$22/$D11))*36/864</f>
        <v>0.00466555801921656</v>
      </c>
      <c r="W11" s="18" t="n">
        <f aca="false">(1-($D$23/$D11))*36/864</f>
        <v>0.00478821362799263</v>
      </c>
      <c r="X11" s="18" t="n">
        <f aca="false">(1-($D$24/$D11))*36/864</f>
        <v>0.00589496248660236</v>
      </c>
      <c r="Y11" s="18" t="n">
        <f aca="false">(1-($D$25/$D11))*36/864</f>
        <v>0.00767990495587237</v>
      </c>
      <c r="Z11" s="30" t="n">
        <f aca="false">(1-($D$26/$D11))*36/864</f>
        <v>0.00825825825825826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s="23" customFormat="true" ht="12.75" hidden="false" customHeight="false" outlineLevel="0" collapsed="false">
      <c r="A12" s="31" t="s">
        <v>14</v>
      </c>
      <c r="B12" s="22" t="n">
        <v>820</v>
      </c>
      <c r="C12" s="23" t="n">
        <f aca="false">1000/B12</f>
        <v>1.21951219512195</v>
      </c>
      <c r="D12" s="24" t="n">
        <f aca="false">3600*C12</f>
        <v>4390.24390243902</v>
      </c>
      <c r="E12" s="25" t="n">
        <f aca="false">(1-($D$5/$D12))*36/864</f>
        <v>-0.0166382252559727</v>
      </c>
      <c r="F12" s="26" t="n">
        <f aca="false">(1-($D$6/$D12))*36/864</f>
        <v>-0.00785024154589372</v>
      </c>
      <c r="G12" s="26" t="n">
        <f aca="false">(1-($D$7/$D12))*36/864</f>
        <v>-0.00770712909441234</v>
      </c>
      <c r="H12" s="26" t="n">
        <f aca="false">(1-($D$8/$D12))*36/864</f>
        <v>-0.00431807985643787</v>
      </c>
      <c r="I12" s="26" t="n">
        <f aca="false">(1-($D$9/$D12))*36/864</f>
        <v>-0.00208066581306018</v>
      </c>
      <c r="J12" s="26" t="n">
        <f aca="false">(1-($D$10/$D12))*36/864</f>
        <v>-0.00104166666666667</v>
      </c>
      <c r="K12" s="26" t="n">
        <f aca="false">(1-($D$11/$D12))*36/864</f>
        <v>-0.000988347898460261</v>
      </c>
      <c r="L12" s="26" t="n">
        <f aca="false">(1-($D$12/$D12))*36/864</f>
        <v>0</v>
      </c>
      <c r="M12" s="26" t="n">
        <f aca="false">(1-($D$13/$D12))*36/864</f>
        <v>0</v>
      </c>
      <c r="N12" s="26" t="n">
        <f aca="false">(1-($D$14/$D12))*36/864</f>
        <v>0.00015188335358444</v>
      </c>
      <c r="O12" s="26" t="n">
        <f aca="false">(1-($D$15/$D12))*36/864</f>
        <v>0.00015188335358444</v>
      </c>
      <c r="P12" s="26" t="n">
        <f aca="false">(1-($D$16/$D12))*36/864</f>
        <v>0.00239463601532567</v>
      </c>
      <c r="Q12" s="26" t="n">
        <f aca="false">(1-($D$17/$D12))*36/864</f>
        <v>0.00319069069069069</v>
      </c>
      <c r="R12" s="26" t="n">
        <f aca="false">(1-($D$18/$D12))*36/864</f>
        <v>0.00327715355805243</v>
      </c>
      <c r="S12" s="26" t="n">
        <f aca="false">(1-($D$19/$D12))*36/864</f>
        <v>0.00332023943135054</v>
      </c>
      <c r="T12" s="26" t="n">
        <f aca="false">(1-($D$20/$D12))*36/864</f>
        <v>0.00340612168719671</v>
      </c>
      <c r="U12" s="26" t="n">
        <f aca="false">(1-($D$21/$D12))*36/864</f>
        <v>0.0037037037037037</v>
      </c>
      <c r="V12" s="26" t="n">
        <f aca="false">(1-($D$22/$D12))*36/864</f>
        <v>0.00378787878787879</v>
      </c>
      <c r="W12" s="26" t="n">
        <f aca="false">(1-($D$23/$D12))*36/864</f>
        <v>0.0039134438305709</v>
      </c>
      <c r="X12" s="26" t="n">
        <f aca="false">(1-($D$24/$D12))*36/864</f>
        <v>0.00504644515898535</v>
      </c>
      <c r="Y12" s="26" t="n">
        <f aca="false">(1-($D$25/$D12))*36/864</f>
        <v>0.00687372708757637</v>
      </c>
      <c r="Z12" s="27" t="n">
        <f aca="false">(1-($D$26/$D12))*36/864</f>
        <v>0.00746579913246579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</row>
    <row r="13" customFormat="false" ht="12.75" hidden="false" customHeight="false" outlineLevel="0" collapsed="false">
      <c r="A13" s="32" t="s">
        <v>15</v>
      </c>
      <c r="B13" s="33" t="n">
        <v>820</v>
      </c>
      <c r="C13" s="0" t="n">
        <f aca="false">1000/B13</f>
        <v>1.21951219512195</v>
      </c>
      <c r="D13" s="3" t="n">
        <f aca="false">3600*C13</f>
        <v>4390.24390243902</v>
      </c>
      <c r="E13" s="29" t="n">
        <f aca="false">(1-($D$5/$D13))*36/864</f>
        <v>-0.0166382252559727</v>
      </c>
      <c r="F13" s="18" t="n">
        <f aca="false">(1-($D$6/$D13))*36/864</f>
        <v>-0.00785024154589372</v>
      </c>
      <c r="G13" s="18" t="n">
        <f aca="false">(1-($D$7/$D13))*36/864</f>
        <v>-0.00770712909441234</v>
      </c>
      <c r="H13" s="18" t="n">
        <f aca="false">(1-($D$8/$D13))*36/864</f>
        <v>-0.00431807985643787</v>
      </c>
      <c r="I13" s="18" t="n">
        <f aca="false">(1-($D$9/$D13))*36/864</f>
        <v>-0.00208066581306018</v>
      </c>
      <c r="J13" s="18" t="n">
        <f aca="false">(1-($D$10/$D13))*36/864</f>
        <v>-0.00104166666666667</v>
      </c>
      <c r="K13" s="18" t="n">
        <f aca="false">(1-($D$11/$D13))*36/864</f>
        <v>-0.000988347898460261</v>
      </c>
      <c r="L13" s="18" t="n">
        <f aca="false">(1-($D$12/$D13))*36/864</f>
        <v>0</v>
      </c>
      <c r="M13" s="18" t="n">
        <f aca="false">(1-($D$13/$D13))*36/864</f>
        <v>0</v>
      </c>
      <c r="N13" s="18" t="n">
        <f aca="false">(1-($D$14/$D13))*36/864</f>
        <v>0.00015188335358444</v>
      </c>
      <c r="O13" s="18" t="n">
        <f aca="false">(1-($D$15/$D13))*36/864</f>
        <v>0.00015188335358444</v>
      </c>
      <c r="P13" s="18" t="n">
        <f aca="false">(1-($D$16/$D13))*36/864</f>
        <v>0.00239463601532567</v>
      </c>
      <c r="Q13" s="18" t="n">
        <f aca="false">(1-($D$17/$D13))*36/864</f>
        <v>0.00319069069069069</v>
      </c>
      <c r="R13" s="18" t="n">
        <f aca="false">(1-($D$18/$D13))*36/864</f>
        <v>0.00327715355805243</v>
      </c>
      <c r="S13" s="18" t="n">
        <f aca="false">(1-($D$19/$D13))*36/864</f>
        <v>0.00332023943135054</v>
      </c>
      <c r="T13" s="18" t="n">
        <f aca="false">(1-($D$20/$D13))*36/864</f>
        <v>0.00340612168719671</v>
      </c>
      <c r="U13" s="18" t="n">
        <f aca="false">(1-($D$21/$D13))*36/864</f>
        <v>0.0037037037037037</v>
      </c>
      <c r="V13" s="18" t="n">
        <f aca="false">(1-($D$22/$D13))*36/864</f>
        <v>0.00378787878787879</v>
      </c>
      <c r="W13" s="18" t="n">
        <f aca="false">(1-($D$23/$D13))*36/864</f>
        <v>0.0039134438305709</v>
      </c>
      <c r="X13" s="18" t="n">
        <f aca="false">(1-($D$24/$D13))*36/864</f>
        <v>0.00504644515898535</v>
      </c>
      <c r="Y13" s="18" t="n">
        <f aca="false">(1-($D$25/$D13))*36/864</f>
        <v>0.00687372708757637</v>
      </c>
      <c r="Z13" s="30" t="n">
        <f aca="false">(1-($D$26/$D13))*36/864</f>
        <v>0.00746579913246579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s="23" customFormat="true" ht="12" hidden="false" customHeight="true" outlineLevel="0" collapsed="false">
      <c r="A14" s="31" t="s">
        <v>16</v>
      </c>
      <c r="B14" s="22" t="n">
        <v>823</v>
      </c>
      <c r="C14" s="23" t="n">
        <f aca="false">1000/B14</f>
        <v>1.21506682867558</v>
      </c>
      <c r="D14" s="24" t="n">
        <f aca="false">3600*C14</f>
        <v>4374.24058323208</v>
      </c>
      <c r="E14" s="25" t="n">
        <f aca="false">(1-($D$5/$D14))*36/864</f>
        <v>-0.0168515358361775</v>
      </c>
      <c r="F14" s="26" t="n">
        <f aca="false">(1-($D$6/$D14))*36/864</f>
        <v>-0.00803140096618357</v>
      </c>
      <c r="G14" s="26" t="n">
        <f aca="false">(1-($D$7/$D14))*36/864</f>
        <v>-0.00788776493256261</v>
      </c>
      <c r="H14" s="26" t="n">
        <f aca="false">(1-($D$8/$D14))*36/864</f>
        <v>-0.00448631673396141</v>
      </c>
      <c r="I14" s="26" t="n">
        <f aca="false">(1-($D$9/$D14))*36/864</f>
        <v>-0.00224071702944942</v>
      </c>
      <c r="J14" s="26" t="n">
        <f aca="false">(1-($D$10/$D14))*36/864</f>
        <v>-0.00119791666666666</v>
      </c>
      <c r="K14" s="26" t="n">
        <f aca="false">(1-($D$11/$D14))*36/864</f>
        <v>-0.00114440282979608</v>
      </c>
      <c r="L14" s="26" t="n">
        <f aca="false">(1-($D$12/$D14))*36/864</f>
        <v>-0.000152439024390235</v>
      </c>
      <c r="M14" s="26" t="n">
        <f aca="false">(1-($D$13/$D14))*36/864</f>
        <v>-0.000152439024390235</v>
      </c>
      <c r="N14" s="26" t="n">
        <f aca="false">(1-($D$14/$D14))*36/864</f>
        <v>0</v>
      </c>
      <c r="O14" s="26" t="n">
        <f aca="false">(1-($D$15/$D14))*36/864</f>
        <v>0</v>
      </c>
      <c r="P14" s="26" t="n">
        <f aca="false">(1-($D$16/$D14))*36/864</f>
        <v>0.00225095785440614</v>
      </c>
      <c r="Q14" s="26" t="n">
        <f aca="false">(1-($D$17/$D14))*36/864</f>
        <v>0.00304992492492493</v>
      </c>
      <c r="R14" s="26" t="n">
        <f aca="false">(1-($D$18/$D14))*36/864</f>
        <v>0.00313670411985019</v>
      </c>
      <c r="S14" s="26" t="n">
        <f aca="false">(1-($D$19/$D14))*36/864</f>
        <v>0.00317994762439208</v>
      </c>
      <c r="T14" s="26" t="n">
        <f aca="false">(1-($D$20/$D14))*36/864</f>
        <v>0.0032661440836133</v>
      </c>
      <c r="U14" s="26" t="n">
        <f aca="false">(1-($D$21/$D14))*36/864</f>
        <v>0.00356481481481482</v>
      </c>
      <c r="V14" s="26" t="n">
        <f aca="false">(1-($D$22/$D14))*36/864</f>
        <v>0.00364929785661494</v>
      </c>
      <c r="W14" s="26" t="n">
        <f aca="false">(1-($D$23/$D14))*36/864</f>
        <v>0.00377532228360958</v>
      </c>
      <c r="X14" s="26" t="n">
        <f aca="false">(1-($D$24/$D14))*36/864</f>
        <v>0.0049124687388353</v>
      </c>
      <c r="Y14" s="26" t="n">
        <f aca="false">(1-($D$25/$D14))*36/864</f>
        <v>0.00674643584521386</v>
      </c>
      <c r="Z14" s="27" t="n">
        <f aca="false">(1-($D$26/$D14))*36/864</f>
        <v>0.00734067400734068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12.75" hidden="false" customHeight="false" outlineLevel="0" collapsed="false">
      <c r="A15" s="28" t="s">
        <v>17</v>
      </c>
      <c r="B15" s="15" t="n">
        <v>823</v>
      </c>
      <c r="C15" s="0" t="n">
        <f aca="false">1000/B15</f>
        <v>1.21506682867558</v>
      </c>
      <c r="D15" s="3" t="n">
        <f aca="false">3600*C15</f>
        <v>4374.24058323208</v>
      </c>
      <c r="E15" s="29" t="n">
        <f aca="false">(1-($D$5/$D15))*36/864</f>
        <v>-0.0168515358361775</v>
      </c>
      <c r="F15" s="18" t="n">
        <f aca="false">(1-($D$6/$D15))*36/864</f>
        <v>-0.00803140096618357</v>
      </c>
      <c r="G15" s="18" t="n">
        <f aca="false">(1-($D$7/$D15))*36/864</f>
        <v>-0.00788776493256261</v>
      </c>
      <c r="H15" s="18" t="n">
        <f aca="false">(1-($D$8/$D15))*36/864</f>
        <v>-0.00448631673396141</v>
      </c>
      <c r="I15" s="18" t="n">
        <f aca="false">(1-($D$9/$D15))*36/864</f>
        <v>-0.00224071702944942</v>
      </c>
      <c r="J15" s="18" t="n">
        <f aca="false">(1-($D$10/$D15))*36/864</f>
        <v>-0.00119791666666666</v>
      </c>
      <c r="K15" s="18" t="n">
        <f aca="false">(1-($D$11/$D15))*36/864</f>
        <v>-0.00114440282979608</v>
      </c>
      <c r="L15" s="18" t="n">
        <f aca="false">(1-($D$12/$D15))*36/864</f>
        <v>-0.000152439024390235</v>
      </c>
      <c r="M15" s="18" t="n">
        <f aca="false">(1-($D$13/$D15))*36/864</f>
        <v>-0.000152439024390235</v>
      </c>
      <c r="N15" s="18" t="n">
        <f aca="false">(1-($D$14/$D15))*36/864</f>
        <v>0</v>
      </c>
      <c r="O15" s="18" t="n">
        <f aca="false">(1-($D$15/$D15))*36/864</f>
        <v>0</v>
      </c>
      <c r="P15" s="18" t="n">
        <f aca="false">(1-($D$16/$D15))*36/864</f>
        <v>0.00225095785440614</v>
      </c>
      <c r="Q15" s="18" t="n">
        <f aca="false">(1-($D$17/$D15))*36/864</f>
        <v>0.00304992492492493</v>
      </c>
      <c r="R15" s="18" t="n">
        <f aca="false">(1-($D$18/$D15))*36/864</f>
        <v>0.00313670411985019</v>
      </c>
      <c r="S15" s="18" t="n">
        <f aca="false">(1-($D$19/$D15))*36/864</f>
        <v>0.00317994762439208</v>
      </c>
      <c r="T15" s="18" t="n">
        <f aca="false">(1-($D$20/$D15))*36/864</f>
        <v>0.0032661440836133</v>
      </c>
      <c r="U15" s="18" t="n">
        <f aca="false">(1-($D$21/$D15))*36/864</f>
        <v>0.00356481481481482</v>
      </c>
      <c r="V15" s="18" t="n">
        <f aca="false">(1-($D$22/$D15))*36/864</f>
        <v>0.00364929785661494</v>
      </c>
      <c r="W15" s="18" t="n">
        <f aca="false">(1-($D$23/$D15))*36/864</f>
        <v>0.00377532228360958</v>
      </c>
      <c r="X15" s="18" t="n">
        <f aca="false">(1-($D$24/$D15))*36/864</f>
        <v>0.0049124687388353</v>
      </c>
      <c r="Y15" s="18" t="n">
        <f aca="false">(1-($D$25/$D15))*36/864</f>
        <v>0.00674643584521386</v>
      </c>
      <c r="Z15" s="30" t="n">
        <f aca="false">(1-($D$26/$D15))*36/864</f>
        <v>0.00734067400734068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s="23" customFormat="true" ht="14.25" hidden="false" customHeight="true" outlineLevel="0" collapsed="false">
      <c r="A16" s="31" t="s">
        <v>18</v>
      </c>
      <c r="B16" s="22" t="n">
        <v>870</v>
      </c>
      <c r="C16" s="23" t="n">
        <f aca="false">1000/B16</f>
        <v>1.14942528735632</v>
      </c>
      <c r="D16" s="24" t="n">
        <f aca="false">3600*C16</f>
        <v>4137.93103448276</v>
      </c>
      <c r="E16" s="25" t="n">
        <f aca="false">(1-($D$5/$D16))*36/864</f>
        <v>-0.020193401592719</v>
      </c>
      <c r="F16" s="26" t="n">
        <f aca="false">(1-($D$6/$D16))*36/864</f>
        <v>-0.0108695652173913</v>
      </c>
      <c r="G16" s="26" t="n">
        <f aca="false">(1-($D$7/$D16))*36/864</f>
        <v>-0.0107177263969171</v>
      </c>
      <c r="H16" s="26" t="n">
        <f aca="false">(1-($D$8/$D16))*36/864</f>
        <v>-0.00712202781516376</v>
      </c>
      <c r="I16" s="26" t="n">
        <f aca="false">(1-($D$9/$D16))*36/864</f>
        <v>-0.00474818608621426</v>
      </c>
      <c r="J16" s="26" t="n">
        <f aca="false">(1-($D$10/$D16))*36/864</f>
        <v>-0.00364583333333334</v>
      </c>
      <c r="K16" s="26" t="n">
        <f aca="false">(1-($D$11/$D16))*36/864</f>
        <v>-0.0035892634207241</v>
      </c>
      <c r="L16" s="26" t="n">
        <f aca="false">(1-($D$12/$D16))*36/864</f>
        <v>-0.00254065040650407</v>
      </c>
      <c r="M16" s="26" t="n">
        <f aca="false">(1-($D$13/$D16))*36/864</f>
        <v>-0.00254065040650407</v>
      </c>
      <c r="N16" s="26" t="n">
        <f aca="false">(1-($D$14/$D16))*36/864</f>
        <v>-0.00237950587282301</v>
      </c>
      <c r="O16" s="26" t="n">
        <f aca="false">(1-($D$15/$D16))*36/864</f>
        <v>-0.00237950587282301</v>
      </c>
      <c r="P16" s="26" t="n">
        <f aca="false">(1-($D$16/$D16))*36/864</f>
        <v>0</v>
      </c>
      <c r="Q16" s="26" t="n">
        <f aca="false">(1-($D$17/$D16))*36/864</f>
        <v>0.000844594594594591</v>
      </c>
      <c r="R16" s="26" t="n">
        <f aca="false">(1-($D$18/$D16))*36/864</f>
        <v>0.000936329588014974</v>
      </c>
      <c r="S16" s="26" t="n">
        <f aca="false">(1-($D$19/$D16))*36/864</f>
        <v>0.000982042648709311</v>
      </c>
      <c r="T16" s="26" t="n">
        <f aca="false">(1-($D$20/$D16))*36/864</f>
        <v>0.00107316162747293</v>
      </c>
      <c r="U16" s="26" t="n">
        <f aca="false">(1-($D$21/$D16))*36/864</f>
        <v>0.00138888888888888</v>
      </c>
      <c r="V16" s="26" t="n">
        <f aca="false">(1-($D$22/$D16))*36/864</f>
        <v>0.00147819660014782</v>
      </c>
      <c r="W16" s="26" t="n">
        <f aca="false">(1-($D$23/$D16))*36/864</f>
        <v>0.00161141804788213</v>
      </c>
      <c r="X16" s="26" t="n">
        <f aca="false">(1-($D$24/$D16))*36/864</f>
        <v>0.00281350482315112</v>
      </c>
      <c r="Y16" s="26" t="n">
        <f aca="false">(1-($D$25/$D16))*36/864</f>
        <v>0.00475220638153428</v>
      </c>
      <c r="Z16" s="27" t="n">
        <f aca="false">(1-($D$26/$D16))*36/864</f>
        <v>0.00538038038038037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s="23" customFormat="true" ht="13.5" hidden="false" customHeight="true" outlineLevel="0" collapsed="false">
      <c r="A17" s="31" t="s">
        <v>19</v>
      </c>
      <c r="B17" s="22" t="n">
        <v>888</v>
      </c>
      <c r="C17" s="23" t="n">
        <f aca="false">1000/B17</f>
        <v>1.12612612612613</v>
      </c>
      <c r="D17" s="24" t="n">
        <f aca="false">3600*C17</f>
        <v>4054.05405405405</v>
      </c>
      <c r="E17" s="25" t="n">
        <f aca="false">(1-($D$5/$D17))*36/864</f>
        <v>-0.0214732650739477</v>
      </c>
      <c r="F17" s="26" t="n">
        <f aca="false">(1-($D$6/$D17))*36/864</f>
        <v>-0.0119565217391304</v>
      </c>
      <c r="G17" s="26" t="n">
        <f aca="false">(1-($D$7/$D17))*36/864</f>
        <v>-0.0118015414258189</v>
      </c>
      <c r="H17" s="26" t="n">
        <f aca="false">(1-($D$8/$D17))*36/864</f>
        <v>-0.00813144908030506</v>
      </c>
      <c r="I17" s="26" t="n">
        <f aca="false">(1-($D$9/$D17))*36/864</f>
        <v>-0.00570849338454972</v>
      </c>
      <c r="J17" s="26" t="n">
        <f aca="false">(1-($D$10/$D17))*36/864</f>
        <v>-0.00458333333333333</v>
      </c>
      <c r="K17" s="26" t="n">
        <f aca="false">(1-($D$11/$D17))*36/864</f>
        <v>-0.00452559300873908</v>
      </c>
      <c r="L17" s="26" t="n">
        <f aca="false">(1-($D$12/$D17))*36/864</f>
        <v>-0.00345528455284552</v>
      </c>
      <c r="M17" s="26" t="n">
        <f aca="false">(1-($D$13/$D17))*36/864</f>
        <v>-0.00345528455284552</v>
      </c>
      <c r="N17" s="26" t="n">
        <f aca="false">(1-($D$14/$D17))*36/864</f>
        <v>-0.00329080599432969</v>
      </c>
      <c r="O17" s="26" t="n">
        <f aca="false">(1-($D$15/$D17))*36/864</f>
        <v>-0.00329080599432969</v>
      </c>
      <c r="P17" s="26" t="n">
        <f aca="false">(1-($D$16/$D17))*36/864</f>
        <v>-0.000862068965517234</v>
      </c>
      <c r="Q17" s="26" t="n">
        <f aca="false">(1-($D$17/$D17))*36/864</f>
        <v>0</v>
      </c>
      <c r="R17" s="26" t="n">
        <f aca="false">(1-($D$18/$D17))*36/864</f>
        <v>9.36329588014974E-005</v>
      </c>
      <c r="S17" s="26" t="n">
        <f aca="false">(1-($D$19/$D17))*36/864</f>
        <v>0.000140291806958478</v>
      </c>
      <c r="T17" s="26" t="n">
        <f aca="false">(1-($D$20/$D17))*36/864</f>
        <v>0.000233296005972379</v>
      </c>
      <c r="U17" s="26" t="n">
        <f aca="false">(1-($D$21/$D17))*36/864</f>
        <v>0.000555555555555555</v>
      </c>
      <c r="V17" s="26" t="n">
        <f aca="false">(1-($D$22/$D17))*36/864</f>
        <v>0.000646711012564675</v>
      </c>
      <c r="W17" s="26" t="n">
        <f aca="false">(1-($D$23/$D17))*36/864</f>
        <v>0.00078268876611418</v>
      </c>
      <c r="X17" s="26" t="n">
        <f aca="false">(1-($D$24/$D17))*36/864</f>
        <v>0.0020096463022508</v>
      </c>
      <c r="Y17" s="26" t="n">
        <f aca="false">(1-($D$25/$D17))*36/864</f>
        <v>0.00398845892735913</v>
      </c>
      <c r="Z17" s="27" t="n">
        <f aca="false">(1-($D$26/$D17))*36/864</f>
        <v>0.00462962962962963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customFormat="false" ht="12.75" hidden="false" customHeight="false" outlineLevel="0" collapsed="false">
      <c r="A18" s="32" t="s">
        <v>20</v>
      </c>
      <c r="B18" s="33" t="n">
        <v>890</v>
      </c>
      <c r="C18" s="0" t="n">
        <f aca="false">1000/B18</f>
        <v>1.12359550561798</v>
      </c>
      <c r="D18" s="3" t="n">
        <f aca="false">3600*C18</f>
        <v>4044.94382022472</v>
      </c>
      <c r="E18" s="29" t="n">
        <f aca="false">(1-($D$5/$D18))*36/864</f>
        <v>-0.0216154721274175</v>
      </c>
      <c r="F18" s="18" t="n">
        <f aca="false">(1-($D$6/$D18))*36/864</f>
        <v>-0.0120772946859903</v>
      </c>
      <c r="G18" s="18" t="n">
        <f aca="false">(1-($D$7/$D18))*36/864</f>
        <v>-0.0119219653179191</v>
      </c>
      <c r="H18" s="18" t="n">
        <f aca="false">(1-($D$8/$D18))*36/864</f>
        <v>-0.0082436069986541</v>
      </c>
      <c r="I18" s="18" t="n">
        <f aca="false">(1-($D$9/$D18))*36/864</f>
        <v>-0.00581519419547588</v>
      </c>
      <c r="J18" s="18" t="n">
        <f aca="false">(1-($D$10/$D18))*36/864</f>
        <v>-0.0046875</v>
      </c>
      <c r="K18" s="18" t="n">
        <f aca="false">(1-($D$11/$D18))*36/864</f>
        <v>-0.00462962962962963</v>
      </c>
      <c r="L18" s="18" t="n">
        <f aca="false">(1-($D$12/$D18))*36/864</f>
        <v>-0.00355691056910569</v>
      </c>
      <c r="M18" s="18" t="n">
        <f aca="false">(1-($D$13/$D18))*36/864</f>
        <v>-0.00355691056910569</v>
      </c>
      <c r="N18" s="18" t="n">
        <f aca="false">(1-($D$14/$D18))*36/864</f>
        <v>-0.00339206156338599</v>
      </c>
      <c r="O18" s="18" t="n">
        <f aca="false">(1-($D$15/$D18))*36/864</f>
        <v>-0.00339206156338599</v>
      </c>
      <c r="P18" s="18" t="n">
        <f aca="false">(1-($D$16/$D18))*36/864</f>
        <v>-0.000957854406130258</v>
      </c>
      <c r="Q18" s="18" t="n">
        <f aca="false">(1-($D$17/$D18))*36/864</f>
        <v>-9.38438438438475E-005</v>
      </c>
      <c r="R18" s="18" t="n">
        <f aca="false">(1-($D$18/$D18))*36/864</f>
        <v>0</v>
      </c>
      <c r="S18" s="18" t="n">
        <f aca="false">(1-($D$19/$D18))*36/864</f>
        <v>4.6763935652829E-005</v>
      </c>
      <c r="T18" s="18" t="n">
        <f aca="false">(1-($D$20/$D18))*36/864</f>
        <v>0.000139977603583428</v>
      </c>
      <c r="U18" s="18" t="n">
        <f aca="false">(1-($D$21/$D18))*36/864</f>
        <v>0.000462962962962966</v>
      </c>
      <c r="V18" s="18" t="n">
        <f aca="false">(1-($D$22/$D18))*36/864</f>
        <v>0.000554323725055437</v>
      </c>
      <c r="W18" s="18" t="n">
        <f aca="false">(1-($D$23/$D18))*36/864</f>
        <v>0.000690607734806628</v>
      </c>
      <c r="X18" s="18" t="n">
        <f aca="false">(1-($D$24/$D18))*36/864</f>
        <v>0.00192032868881743</v>
      </c>
      <c r="Y18" s="18" t="n">
        <f aca="false">(1-($D$25/$D18))*36/864</f>
        <v>0.00390359809911745</v>
      </c>
      <c r="Z18" s="30" t="n">
        <f aca="false">(1-($D$26/$D18))*36/864</f>
        <v>0.00454621287954621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customFormat="false" ht="12.75" hidden="false" customHeight="false" outlineLevel="0" collapsed="false">
      <c r="A19" s="28" t="s">
        <v>21</v>
      </c>
      <c r="B19" s="15" t="n">
        <v>891</v>
      </c>
      <c r="C19" s="0" t="n">
        <f aca="false">1000/B19</f>
        <v>1.12233445566779</v>
      </c>
      <c r="D19" s="3" t="n">
        <f aca="false">3600*C19</f>
        <v>4040.40404040404</v>
      </c>
      <c r="E19" s="29" t="n">
        <f aca="false">(1-($D$5/$D19))*36/864</f>
        <v>-0.0216865756541524</v>
      </c>
      <c r="F19" s="18" t="n">
        <f aca="false">(1-($D$6/$D19))*36/864</f>
        <v>-0.0121376811594203</v>
      </c>
      <c r="G19" s="18" t="n">
        <f aca="false">(1-($D$7/$D19))*36/864</f>
        <v>-0.0119821772639692</v>
      </c>
      <c r="H19" s="18" t="n">
        <f aca="false">(1-($D$8/$D19))*36/864</f>
        <v>-0.00829968595782862</v>
      </c>
      <c r="I19" s="18" t="n">
        <f aca="false">(1-($D$9/$D19))*36/864</f>
        <v>-0.00586854460093897</v>
      </c>
      <c r="J19" s="18" t="n">
        <f aca="false">(1-($D$10/$D19))*36/864</f>
        <v>-0.00473958333333333</v>
      </c>
      <c r="K19" s="18" t="n">
        <f aca="false">(1-($D$11/$D19))*36/864</f>
        <v>-0.00468164794007491</v>
      </c>
      <c r="L19" s="18" t="n">
        <f aca="false">(1-($D$12/$D19))*36/864</f>
        <v>-0.00360772357723578</v>
      </c>
      <c r="M19" s="18" t="n">
        <f aca="false">(1-($D$13/$D19))*36/864</f>
        <v>-0.00360772357723578</v>
      </c>
      <c r="N19" s="18" t="n">
        <f aca="false">(1-($D$14/$D19))*36/864</f>
        <v>-0.00344268934791414</v>
      </c>
      <c r="O19" s="18" t="n">
        <f aca="false">(1-($D$15/$D19))*36/864</f>
        <v>-0.00344268934791414</v>
      </c>
      <c r="P19" s="18" t="n">
        <f aca="false">(1-($D$16/$D19))*36/864</f>
        <v>-0.00100574712643678</v>
      </c>
      <c r="Q19" s="18" t="n">
        <f aca="false">(1-($D$17/$D19))*36/864</f>
        <v>-0.000140765765765771</v>
      </c>
      <c r="R19" s="18" t="n">
        <f aca="false">(1-($D$18/$D19))*36/864</f>
        <v>-4.68164794007557E-005</v>
      </c>
      <c r="S19" s="18" t="n">
        <f aca="false">(1-($D$19/$D19))*36/864</f>
        <v>0</v>
      </c>
      <c r="T19" s="18" t="n">
        <f aca="false">(1-($D$20/$D19))*36/864</f>
        <v>9.33184023889505E-005</v>
      </c>
      <c r="U19" s="18" t="n">
        <f aca="false">(1-($D$21/$D19))*36/864</f>
        <v>0.000416666666666662</v>
      </c>
      <c r="V19" s="18" t="n">
        <f aca="false">(1-($D$22/$D19))*36/864</f>
        <v>0.000508130081300814</v>
      </c>
      <c r="W19" s="18" t="n">
        <f aca="false">(1-($D$23/$D19))*36/864</f>
        <v>0.000644567219152847</v>
      </c>
      <c r="X19" s="18" t="n">
        <f aca="false">(1-($D$24/$D19))*36/864</f>
        <v>0.00187566988210075</v>
      </c>
      <c r="Y19" s="18" t="n">
        <f aca="false">(1-($D$25/$D19))*36/864</f>
        <v>0.0038611676849966</v>
      </c>
      <c r="Z19" s="30" t="n">
        <f aca="false">(1-($D$26/$D19))*36/864</f>
        <v>0.0045045045045045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s="23" customFormat="true" ht="12.75" hidden="false" customHeight="false" outlineLevel="0" collapsed="false">
      <c r="A20" s="31" t="s">
        <v>22</v>
      </c>
      <c r="B20" s="22" t="n">
        <v>893</v>
      </c>
      <c r="C20" s="23" t="n">
        <f aca="false">1000/B20</f>
        <v>1.11982082866741</v>
      </c>
      <c r="D20" s="24" t="n">
        <f aca="false">3600*C20</f>
        <v>4031.35498320269</v>
      </c>
      <c r="E20" s="25" t="n">
        <f aca="false">(1-($D$5/$D20))*36/864</f>
        <v>-0.0218287827076223</v>
      </c>
      <c r="F20" s="26" t="n">
        <f aca="false">(1-($D$6/$D20))*36/864</f>
        <v>-0.0122584541062802</v>
      </c>
      <c r="G20" s="26" t="n">
        <f aca="false">(1-($D$7/$D20))*36/864</f>
        <v>-0.0121026011560694</v>
      </c>
      <c r="H20" s="26" t="n">
        <f aca="false">(1-($D$8/$D20))*36/864</f>
        <v>-0.00841184387617766</v>
      </c>
      <c r="I20" s="26" t="n">
        <f aca="false">(1-($D$9/$D20))*36/864</f>
        <v>-0.00597524541186513</v>
      </c>
      <c r="J20" s="26" t="n">
        <f aca="false">(1-($D$10/$D20))*36/864</f>
        <v>-0.00484375</v>
      </c>
      <c r="K20" s="26" t="n">
        <f aca="false">(1-($D$11/$D20))*36/864</f>
        <v>-0.00478568456096546</v>
      </c>
      <c r="L20" s="26" t="n">
        <f aca="false">(1-($D$12/$D20))*36/864</f>
        <v>-0.00370934959349594</v>
      </c>
      <c r="M20" s="26" t="n">
        <f aca="false">(1-($D$13/$D20))*36/864</f>
        <v>-0.00370934959349594</v>
      </c>
      <c r="N20" s="26" t="n">
        <f aca="false">(1-($D$14/$D20))*36/864</f>
        <v>-0.00354394491697044</v>
      </c>
      <c r="O20" s="26" t="n">
        <f aca="false">(1-($D$15/$D20))*36/864</f>
        <v>-0.00354394491697044</v>
      </c>
      <c r="P20" s="26" t="n">
        <f aca="false">(1-($D$16/$D20))*36/864</f>
        <v>-0.0011015325670498</v>
      </c>
      <c r="Q20" s="26" t="n">
        <f aca="false">(1-($D$17/$D20))*36/864</f>
        <v>-0.00023460960960961</v>
      </c>
      <c r="R20" s="26" t="n">
        <f aca="false">(1-($D$18/$D20))*36/864</f>
        <v>-0.000140449438202248</v>
      </c>
      <c r="S20" s="26" t="n">
        <f aca="false">(1-($D$19/$D20))*36/864</f>
        <v>-9.35278713056487E-005</v>
      </c>
      <c r="T20" s="26" t="n">
        <f aca="false">(1-($D$20/$D20))*36/864</f>
        <v>0</v>
      </c>
      <c r="U20" s="26" t="n">
        <f aca="false">(1-($D$21/$D20))*36/864</f>
        <v>0.000324074074074074</v>
      </c>
      <c r="V20" s="26" t="n">
        <f aca="false">(1-($D$22/$D20))*36/864</f>
        <v>0.000415742793791575</v>
      </c>
      <c r="W20" s="26" t="n">
        <f aca="false">(1-($D$23/$D20))*36/864</f>
        <v>0.0005524861878453</v>
      </c>
      <c r="X20" s="26" t="n">
        <f aca="false">(1-($D$24/$D20))*36/864</f>
        <v>0.00178635226866738</v>
      </c>
      <c r="Y20" s="26" t="n">
        <f aca="false">(1-($D$25/$D20))*36/864</f>
        <v>0.00377630685675492</v>
      </c>
      <c r="Z20" s="27" t="n">
        <f aca="false">(1-($D$26/$D20))*36/864</f>
        <v>0.00442108775442109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</row>
    <row r="21" customFormat="false" ht="12.75" hidden="false" customHeight="false" outlineLevel="0" collapsed="false">
      <c r="A21" s="28" t="s">
        <v>23</v>
      </c>
      <c r="B21" s="15" t="n">
        <v>900</v>
      </c>
      <c r="C21" s="0" t="n">
        <f aca="false">1000/B21</f>
        <v>1.11111111111111</v>
      </c>
      <c r="D21" s="3" t="n">
        <f aca="false">3600*C21</f>
        <v>4000</v>
      </c>
      <c r="E21" s="29" t="n">
        <f aca="false">(1-($D$5/$D21))*36/864</f>
        <v>-0.0223265073947668</v>
      </c>
      <c r="F21" s="18" t="n">
        <f aca="false">(1-($D$6/$D21))*36/864</f>
        <v>-0.0126811594202899</v>
      </c>
      <c r="G21" s="18" t="n">
        <f aca="false">(1-($D$7/$D21))*36/864</f>
        <v>-0.01252408477842</v>
      </c>
      <c r="H21" s="18" t="n">
        <f aca="false">(1-($D$8/$D21))*36/864</f>
        <v>-0.00880439659039928</v>
      </c>
      <c r="I21" s="18" t="n">
        <f aca="false">(1-($D$9/$D21))*36/864</f>
        <v>-0.0063486982501067</v>
      </c>
      <c r="J21" s="18" t="n">
        <f aca="false">(1-($D$10/$D21))*36/864</f>
        <v>-0.00520833333333333</v>
      </c>
      <c r="K21" s="18" t="n">
        <f aca="false">(1-($D$11/$D21))*36/864</f>
        <v>-0.0051498127340824</v>
      </c>
      <c r="L21" s="18" t="n">
        <f aca="false">(1-($D$12/$D21))*36/864</f>
        <v>-0.0040650406504065</v>
      </c>
      <c r="M21" s="18" t="n">
        <f aca="false">(1-($D$13/$D21))*36/864</f>
        <v>-0.0040650406504065</v>
      </c>
      <c r="N21" s="18" t="n">
        <f aca="false">(1-($D$14/$D21))*36/864</f>
        <v>-0.00389833940866748</v>
      </c>
      <c r="O21" s="18" t="n">
        <f aca="false">(1-($D$15/$D21))*36/864</f>
        <v>-0.00389833940866748</v>
      </c>
      <c r="P21" s="18" t="n">
        <f aca="false">(1-($D$16/$D21))*36/864</f>
        <v>-0.0014367816091954</v>
      </c>
      <c r="Q21" s="18" t="n">
        <f aca="false">(1-($D$17/$D21))*36/864</f>
        <v>-0.000563063063063067</v>
      </c>
      <c r="R21" s="18" t="n">
        <f aca="false">(1-($D$18/$D21))*36/864</f>
        <v>-0.000468164794007492</v>
      </c>
      <c r="S21" s="18" t="n">
        <f aca="false">(1-($D$19/$D21))*36/864</f>
        <v>-0.000420875420875414</v>
      </c>
      <c r="T21" s="18" t="n">
        <f aca="false">(1-($D$20/$D21))*36/864</f>
        <v>-0.000326614408361329</v>
      </c>
      <c r="U21" s="18" t="n">
        <f aca="false">(1-($D$21/$D21))*36/864</f>
        <v>0</v>
      </c>
      <c r="V21" s="18" t="n">
        <f aca="false">(1-($D$22/$D21))*36/864</f>
        <v>9.2387287509238E-005</v>
      </c>
      <c r="W21" s="18" t="n">
        <f aca="false">(1-($D$23/$D21))*36/864</f>
        <v>0.000230202578268871</v>
      </c>
      <c r="X21" s="18" t="n">
        <f aca="false">(1-($D$24/$D21))*36/864</f>
        <v>0.00147374062165059</v>
      </c>
      <c r="Y21" s="18" t="n">
        <f aca="false">(1-($D$25/$D21))*36/864</f>
        <v>0.00347929395790903</v>
      </c>
      <c r="Z21" s="30" t="n">
        <f aca="false">(1-($D$26/$D21))*36/864</f>
        <v>0.00412912912912912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customFormat="false" ht="12.75" hidden="false" customHeight="false" outlineLevel="0" collapsed="false">
      <c r="A22" s="32" t="n">
        <v>505</v>
      </c>
      <c r="B22" s="33" t="n">
        <v>902</v>
      </c>
      <c r="C22" s="0" t="n">
        <f aca="false">1000/B22</f>
        <v>1.10864745011086</v>
      </c>
      <c r="D22" s="3" t="n">
        <f aca="false">3600*C22</f>
        <v>3991.13082039911</v>
      </c>
      <c r="E22" s="29" t="n">
        <f aca="false">(1-($D$5/$D22))*36/864</f>
        <v>-0.0224687144482366</v>
      </c>
      <c r="F22" s="18" t="n">
        <f aca="false">(1-($D$6/$D22))*36/864</f>
        <v>-0.0128019323671498</v>
      </c>
      <c r="G22" s="18" t="n">
        <f aca="false">(1-($D$7/$D22))*36/864</f>
        <v>-0.0126445086705202</v>
      </c>
      <c r="H22" s="18" t="n">
        <f aca="false">(1-($D$8/$D22))*36/864</f>
        <v>-0.00891655450874831</v>
      </c>
      <c r="I22" s="18" t="n">
        <f aca="false">(1-($D$9/$D22))*36/864</f>
        <v>-0.00645539906103286</v>
      </c>
      <c r="J22" s="18" t="n">
        <f aca="false">(1-($D$10/$D22))*36/864</f>
        <v>-0.0053125</v>
      </c>
      <c r="K22" s="18" t="n">
        <f aca="false">(1-($D$11/$D22))*36/864</f>
        <v>-0.00525384935497295</v>
      </c>
      <c r="L22" s="18" t="n">
        <f aca="false">(1-($D$12/$D22))*36/864</f>
        <v>-0.00416666666666666</v>
      </c>
      <c r="M22" s="18" t="n">
        <f aca="false">(1-($D$13/$D22))*36/864</f>
        <v>-0.00416666666666666</v>
      </c>
      <c r="N22" s="18" t="n">
        <f aca="false">(1-($D$14/$D22))*36/864</f>
        <v>-0.00399959497772379</v>
      </c>
      <c r="O22" s="18" t="n">
        <f aca="false">(1-($D$15/$D22))*36/864</f>
        <v>-0.00399959497772379</v>
      </c>
      <c r="P22" s="18" t="n">
        <f aca="false">(1-($D$16/$D22))*36/864</f>
        <v>-0.00153256704980843</v>
      </c>
      <c r="Q22" s="18" t="n">
        <f aca="false">(1-($D$17/$D22))*36/864</f>
        <v>-0.000656906906906914</v>
      </c>
      <c r="R22" s="18" t="n">
        <f aca="false">(1-($D$18/$D22))*36/864</f>
        <v>-0.000561797752808994</v>
      </c>
      <c r="S22" s="18" t="n">
        <f aca="false">(1-($D$19/$D22))*36/864</f>
        <v>-0.000514403292181072</v>
      </c>
      <c r="T22" s="18" t="n">
        <f aca="false">(1-($D$20/$D22))*36/864</f>
        <v>-0.000419932810750284</v>
      </c>
      <c r="U22" s="18" t="n">
        <f aca="false">(1-($D$21/$D22))*36/864</f>
        <v>-9.25925925925978E-005</v>
      </c>
      <c r="V22" s="18" t="n">
        <f aca="false">(1-($D$22/$D22))*36/864</f>
        <v>0</v>
      </c>
      <c r="W22" s="18" t="n">
        <f aca="false">(1-($D$23/$D22))*36/864</f>
        <v>0.000138121546961319</v>
      </c>
      <c r="X22" s="18" t="n">
        <f aca="false">(1-($D$24/$D22))*36/864</f>
        <v>0.00138442300821722</v>
      </c>
      <c r="Y22" s="18" t="n">
        <f aca="false">(1-($D$25/$D22))*36/864</f>
        <v>0.00339443312966735</v>
      </c>
      <c r="Z22" s="30" t="n">
        <f aca="false">(1-($D$26/$D22))*36/864</f>
        <v>0.00404571237904571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</row>
    <row r="23" s="23" customFormat="true" ht="12.75" hidden="false" customHeight="false" outlineLevel="0" collapsed="false">
      <c r="A23" s="21" t="s">
        <v>24</v>
      </c>
      <c r="B23" s="22" t="n">
        <v>905</v>
      </c>
      <c r="C23" s="23" t="n">
        <f aca="false">1000/B23</f>
        <v>1.10497237569061</v>
      </c>
      <c r="D23" s="24" t="n">
        <f aca="false">3600*C23</f>
        <v>3977.90055248619</v>
      </c>
      <c r="E23" s="25" t="n">
        <f aca="false">(1-($D$5/$D23))*36/864</f>
        <v>-0.0226820250284414</v>
      </c>
      <c r="F23" s="26" t="n">
        <f aca="false">(1-($D$6/$D23))*36/864</f>
        <v>-0.0129830917874396</v>
      </c>
      <c r="G23" s="26" t="n">
        <f aca="false">(1-($D$7/$D23))*36/864</f>
        <v>-0.0128251445086705</v>
      </c>
      <c r="H23" s="26" t="n">
        <f aca="false">(1-($D$8/$D23))*36/864</f>
        <v>-0.00908479138627187</v>
      </c>
      <c r="I23" s="26" t="n">
        <f aca="false">(1-($D$9/$D23))*36/864</f>
        <v>-0.0066154502774221</v>
      </c>
      <c r="J23" s="26" t="n">
        <f aca="false">(1-($D$10/$D23))*36/864</f>
        <v>-0.00546874999999999</v>
      </c>
      <c r="K23" s="26" t="n">
        <f aca="false">(1-($D$11/$D23))*36/864</f>
        <v>-0.00540990428630878</v>
      </c>
      <c r="L23" s="26" t="n">
        <f aca="false">(1-($D$12/$D23))*36/864</f>
        <v>-0.00431910569105691</v>
      </c>
      <c r="M23" s="26" t="n">
        <f aca="false">(1-($D$13/$D23))*36/864</f>
        <v>-0.00431910569105691</v>
      </c>
      <c r="N23" s="26" t="n">
        <f aca="false">(1-($D$14/$D23))*36/864</f>
        <v>-0.00415147833130823</v>
      </c>
      <c r="O23" s="26" t="n">
        <f aca="false">(1-($D$15/$D23))*36/864</f>
        <v>-0.00415147833130823</v>
      </c>
      <c r="P23" s="26" t="n">
        <f aca="false">(1-($D$16/$D23))*36/864</f>
        <v>-0.00167624521072797</v>
      </c>
      <c r="Q23" s="26" t="n">
        <f aca="false">(1-($D$17/$D23))*36/864</f>
        <v>-0.000797672672672667</v>
      </c>
      <c r="R23" s="26" t="n">
        <f aca="false">(1-($D$18/$D23))*36/864</f>
        <v>-0.000702247191011233</v>
      </c>
      <c r="S23" s="26" t="n">
        <f aca="false">(1-($D$19/$D23))*36/864</f>
        <v>-0.000654695099139541</v>
      </c>
      <c r="T23" s="26" t="n">
        <f aca="false">(1-($D$20/$D23))*36/864</f>
        <v>-0.000559910414333703</v>
      </c>
      <c r="U23" s="26" t="n">
        <f aca="false">(1-($D$21/$D23))*36/864</f>
        <v>-0.000231481481481481</v>
      </c>
      <c r="V23" s="26" t="n">
        <f aca="false">(1-($D$22/$D23))*36/864</f>
        <v>-0.000138580931263852</v>
      </c>
      <c r="W23" s="26" t="n">
        <f aca="false">(1-($D$23/$D23))*36/864</f>
        <v>0</v>
      </c>
      <c r="X23" s="26" t="n">
        <f aca="false">(1-($D$24/$D23))*36/864</f>
        <v>0.00125044658806717</v>
      </c>
      <c r="Y23" s="26" t="n">
        <f aca="false">(1-($D$25/$D23))*36/864</f>
        <v>0.00326714188730482</v>
      </c>
      <c r="Z23" s="27" t="n">
        <f aca="false">(1-($D$26/$D23))*36/864</f>
        <v>0.00392058725392059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2.75" hidden="false" customHeight="false" outlineLevel="0" collapsed="false">
      <c r="A24" s="28" t="s">
        <v>25</v>
      </c>
      <c r="B24" s="15" t="n">
        <v>933</v>
      </c>
      <c r="C24" s="0" t="n">
        <f aca="false">1000/B24</f>
        <v>1.07181136120043</v>
      </c>
      <c r="D24" s="3" t="n">
        <f aca="false">3600*C24</f>
        <v>3858.52090032154</v>
      </c>
      <c r="E24" s="29" t="n">
        <f aca="false">(1-($D$5/$D24))*36/864</f>
        <v>-0.0246729237770193</v>
      </c>
      <c r="F24" s="18" t="n">
        <f aca="false">(1-($D$6/$D24))*36/864</f>
        <v>-0.0146739130434783</v>
      </c>
      <c r="G24" s="18" t="n">
        <f aca="false">(1-($D$7/$D24))*36/864</f>
        <v>-0.0145110789980732</v>
      </c>
      <c r="H24" s="18" t="n">
        <f aca="false">(1-($D$8/$D24))*36/864</f>
        <v>-0.0106550022431584</v>
      </c>
      <c r="I24" s="18" t="n">
        <f aca="false">(1-($D$9/$D24))*36/864</f>
        <v>-0.00810926163038839</v>
      </c>
      <c r="J24" s="18" t="n">
        <f aca="false">(1-($D$10/$D24))*36/864</f>
        <v>-0.00692708333333333</v>
      </c>
      <c r="K24" s="18" t="n">
        <f aca="false">(1-($D$11/$D24))*36/864</f>
        <v>-0.00686641697877653</v>
      </c>
      <c r="L24" s="18" t="n">
        <f aca="false">(1-($D$12/$D24))*36/864</f>
        <v>-0.00574186991869918</v>
      </c>
      <c r="M24" s="18" t="n">
        <f aca="false">(1-($D$13/$D24))*36/864</f>
        <v>-0.00574186991869918</v>
      </c>
      <c r="N24" s="18" t="n">
        <f aca="false">(1-($D$14/$D24))*36/864</f>
        <v>-0.0055690562980964</v>
      </c>
      <c r="O24" s="18" t="n">
        <f aca="false">(1-($D$15/$D24))*36/864</f>
        <v>-0.0055690562980964</v>
      </c>
      <c r="P24" s="18" t="n">
        <f aca="false">(1-($D$16/$D24))*36/864</f>
        <v>-0.00301724137931034</v>
      </c>
      <c r="Q24" s="18" t="n">
        <f aca="false">(1-($D$17/$D24))*36/864</f>
        <v>-0.00211148648648649</v>
      </c>
      <c r="R24" s="18" t="n">
        <f aca="false">(1-($D$18/$D24))*36/864</f>
        <v>-0.00201310861423221</v>
      </c>
      <c r="S24" s="18" t="n">
        <f aca="false">(1-($D$19/$D24))*36/864</f>
        <v>-0.00196408529741862</v>
      </c>
      <c r="T24" s="18" t="n">
        <f aca="false">(1-($D$20/$D24))*36/864</f>
        <v>-0.00186636804777902</v>
      </c>
      <c r="U24" s="18" t="n">
        <f aca="false">(1-($D$21/$D24))*36/864</f>
        <v>-0.00152777777777778</v>
      </c>
      <c r="V24" s="18" t="n">
        <f aca="false">(1-($D$22/$D24))*36/864</f>
        <v>-0.00143200295639319</v>
      </c>
      <c r="W24" s="18" t="n">
        <f aca="false">(1-($D$23/$D24))*36/864</f>
        <v>-0.00128913443830571</v>
      </c>
      <c r="X24" s="18" t="n">
        <f aca="false">(1-($D$24/$D24))*36/864</f>
        <v>0</v>
      </c>
      <c r="Y24" s="18" t="n">
        <f aca="false">(1-($D$25/$D24))*36/864</f>
        <v>0.00207909029192125</v>
      </c>
      <c r="Z24" s="30" t="n">
        <f aca="false">(1-($D$26/$D24))*36/864</f>
        <v>0.00275275275275275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s="23" customFormat="true" ht="12.75" hidden="false" customHeight="false" outlineLevel="0" collapsed="false">
      <c r="A25" s="34" t="s">
        <v>26</v>
      </c>
      <c r="B25" s="22" t="n">
        <v>982</v>
      </c>
      <c r="C25" s="35" t="n">
        <f aca="false">1000/B25</f>
        <v>1.0183299389002</v>
      </c>
      <c r="D25" s="36" t="n">
        <f aca="false">3600*C25</f>
        <v>3665.98778004073</v>
      </c>
      <c r="E25" s="26" t="n">
        <f aca="false">(1-($D$5/$D25))*36/864</f>
        <v>-0.0281569965870307</v>
      </c>
      <c r="F25" s="26" t="n">
        <f aca="false">(1-($D$6/$D25))*36/864</f>
        <v>-0.0176328502415459</v>
      </c>
      <c r="G25" s="26" t="n">
        <f aca="false">(1-($D$7/$D25))*36/864</f>
        <v>-0.0174614643545279</v>
      </c>
      <c r="H25" s="26" t="n">
        <f aca="false">(1-($D$8/$D25))*36/864</f>
        <v>-0.0134028712427097</v>
      </c>
      <c r="I25" s="26" t="n">
        <f aca="false">(1-($D$9/$D25))*36/864</f>
        <v>-0.0107234314980794</v>
      </c>
      <c r="J25" s="26" t="n">
        <f aca="false">(1-($D$10/$D25))*36/864</f>
        <v>-0.00947916666666667</v>
      </c>
      <c r="K25" s="26" t="n">
        <f aca="false">(1-($D$11/$D25))*36/864</f>
        <v>-0.00941531419059509</v>
      </c>
      <c r="L25" s="26" t="n">
        <f aca="false">(1-($D$12/$D25))*36/864</f>
        <v>-0.00823170731707317</v>
      </c>
      <c r="M25" s="26" t="n">
        <f aca="false">(1-($D$13/$D25))*36/864</f>
        <v>-0.00823170731707317</v>
      </c>
      <c r="N25" s="26" t="n">
        <f aca="false">(1-($D$14/$D25))*36/864</f>
        <v>-0.00804981773997571</v>
      </c>
      <c r="O25" s="26" t="n">
        <f aca="false">(1-($D$15/$D25))*36/864</f>
        <v>-0.00804981773997571</v>
      </c>
      <c r="P25" s="26" t="n">
        <f aca="false">(1-($D$16/$D25))*36/864</f>
        <v>-0.0053639846743295</v>
      </c>
      <c r="Q25" s="26" t="n">
        <f aca="false">(1-($D$17/$D25))*36/864</f>
        <v>-0.00441066066066067</v>
      </c>
      <c r="R25" s="26" t="n">
        <f aca="false">(1-($D$18/$D25))*36/864</f>
        <v>-0.00430711610486892</v>
      </c>
      <c r="S25" s="26" t="n">
        <f aca="false">(1-($D$19/$D25))*36/864</f>
        <v>-0.00425551814440704</v>
      </c>
      <c r="T25" s="26" t="n">
        <f aca="false">(1-($D$20/$D25))*36/864</f>
        <v>-0.00415266890630832</v>
      </c>
      <c r="U25" s="26" t="n">
        <f aca="false">(1-($D$21/$D25))*36/864</f>
        <v>-0.0037962962962963</v>
      </c>
      <c r="V25" s="26" t="n">
        <f aca="false">(1-($D$22/$D25))*36/864</f>
        <v>-0.00369549150036955</v>
      </c>
      <c r="W25" s="26" t="n">
        <f aca="false">(1-($D$23/$D25))*36/864</f>
        <v>-0.00354511970534071</v>
      </c>
      <c r="X25" s="26" t="n">
        <f aca="false">(1-($D$24/$D25))*36/864</f>
        <v>-0.00218828152911755</v>
      </c>
      <c r="Y25" s="26" t="n">
        <f aca="false">(1-($D$25/$D25))*36/864</f>
        <v>0</v>
      </c>
      <c r="Z25" s="27" t="n">
        <f aca="false">(1-($D$26/$D25))*36/864</f>
        <v>0.00070904237570903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23" customFormat="true" ht="13.5" hidden="false" customHeight="true" outlineLevel="0" collapsed="false">
      <c r="A26" s="37" t="s">
        <v>27</v>
      </c>
      <c r="B26" s="38" t="n">
        <v>999</v>
      </c>
      <c r="C26" s="23" t="n">
        <f aca="false">1000/B26</f>
        <v>1.001001001001</v>
      </c>
      <c r="D26" s="24" t="n">
        <f aca="false">3600*C26</f>
        <v>3603.6036036036</v>
      </c>
      <c r="E26" s="39" t="n">
        <f aca="false">(1-($D$5/$D26))*36/864</f>
        <v>-0.0293657565415245</v>
      </c>
      <c r="F26" s="40" t="n">
        <f aca="false">(1-($D$6/$D26))*36/864</f>
        <v>-0.0186594202898551</v>
      </c>
      <c r="G26" s="40" t="n">
        <f aca="false">(1-($D$7/$D26))*36/864</f>
        <v>-0.0184850674373796</v>
      </c>
      <c r="H26" s="40" t="n">
        <f aca="false">(1-($D$8/$D26))*36/864</f>
        <v>-0.0143562135486765</v>
      </c>
      <c r="I26" s="40" t="n">
        <f aca="false">(1-($D$9/$D26))*36/864</f>
        <v>-0.0116303883909518</v>
      </c>
      <c r="J26" s="40" t="n">
        <f aca="false">(1-($D$10/$D26))*36/864</f>
        <v>-0.0103645833333333</v>
      </c>
      <c r="K26" s="40" t="n">
        <f aca="false">(1-($D$11/$D26))*36/864</f>
        <v>-0.0102996254681648</v>
      </c>
      <c r="L26" s="40" t="n">
        <f aca="false">(1-($D$12/$D26))*36/864</f>
        <v>-0.00909552845528454</v>
      </c>
      <c r="M26" s="40" t="n">
        <f aca="false">(1-($D$13/$D26))*36/864</f>
        <v>-0.00909552845528454</v>
      </c>
      <c r="N26" s="40" t="n">
        <f aca="false">(1-($D$14/$D26))*36/864</f>
        <v>-0.00891049007695423</v>
      </c>
      <c r="O26" s="40" t="n">
        <f aca="false">(1-($D$15/$D26))*36/864</f>
        <v>-0.00891049007695423</v>
      </c>
      <c r="P26" s="40" t="n">
        <f aca="false">(1-($D$16/$D26))*36/864</f>
        <v>-0.00617816091954022</v>
      </c>
      <c r="Q26" s="40" t="n">
        <f aca="false">(1-($D$17/$D26))*36/864</f>
        <v>-0.00520833333333333</v>
      </c>
      <c r="R26" s="40" t="n">
        <f aca="false">(1-($D$18/$D26))*36/864</f>
        <v>-0.00510299625468165</v>
      </c>
      <c r="S26" s="40" t="n">
        <f aca="false">(1-($D$19/$D26))*36/864</f>
        <v>-0.00505050505050505</v>
      </c>
      <c r="T26" s="40" t="n">
        <f aca="false">(1-($D$20/$D26))*36/864</f>
        <v>-0.0049458753266144</v>
      </c>
      <c r="U26" s="40" t="n">
        <f aca="false">(1-($D$21/$D26))*36/864</f>
        <v>-0.00458333333333333</v>
      </c>
      <c r="V26" s="40" t="n">
        <f aca="false">(1-($D$22/$D26))*36/864</f>
        <v>-0.00448078344419807</v>
      </c>
      <c r="W26" s="40" t="n">
        <f aca="false">(1-($D$23/$D26))*36/864</f>
        <v>-0.00432780847145488</v>
      </c>
      <c r="X26" s="40" t="n">
        <f aca="false">(1-($D$24/$D26))*36/864</f>
        <v>-0.00294748124330118</v>
      </c>
      <c r="Y26" s="40" t="n">
        <f aca="false">(1-($D$25/$D26))*36/864</f>
        <v>-0.000721317040054302</v>
      </c>
      <c r="Z26" s="41" t="n">
        <f aca="false">(1-($D$26/$D26))*36/864</f>
        <v>0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2.75" hidden="false" customHeight="false" outlineLevel="0" collapsed="false">
      <c r="A27" s="4"/>
      <c r="B27" s="5"/>
    </row>
    <row r="28" s="44" customFormat="true" ht="12.75" hidden="false" customHeight="false" outlineLevel="0" collapsed="false">
      <c r="A28" s="42" t="s">
        <v>28</v>
      </c>
      <c r="B28" s="43"/>
      <c r="D28" s="45"/>
    </row>
    <row r="29" customFormat="false" ht="12.75" hidden="false" customHeight="false" outlineLevel="0" collapsed="false">
      <c r="A29" s="46"/>
      <c r="B29" s="5"/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/>
      <c r="B31" s="5"/>
    </row>
    <row r="32" customFormat="false" ht="12.75" hidden="false" customHeight="false" outlineLevel="0" collapsed="false">
      <c r="A32" s="47"/>
      <c r="B32" s="5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A33" s="4"/>
      <c r="B33" s="5"/>
      <c r="Q33" s="49"/>
    </row>
    <row r="34" customFormat="false" ht="12.75" hidden="false" customHeight="false" outlineLevel="0" collapsed="false">
      <c r="A34" s="4"/>
      <c r="B34" s="5"/>
    </row>
    <row r="35" customFormat="false" ht="12.75" hidden="false" customHeight="false" outlineLevel="0" collapsed="false">
      <c r="A35" s="4"/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/>
      <c r="B37" s="5"/>
    </row>
    <row r="38" customFormat="false" ht="12.75" hidden="false" customHeight="false" outlineLevel="0" collapsed="false">
      <c r="A38" s="4"/>
      <c r="B38" s="5"/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/>
      <c r="B43" s="5"/>
    </row>
    <row r="44" customFormat="false" ht="12.75" hidden="false" customHeight="false" outlineLevel="0" collapsed="false">
      <c r="A44" s="4"/>
      <c r="B44" s="5"/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4"/>
      <c r="B46" s="5"/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/>
      <c r="B48" s="5"/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5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"/>
      <c r="B52" s="5"/>
    </row>
    <row r="53" customFormat="false" ht="12.75" hidden="false" customHeight="false" outlineLevel="0" collapsed="false">
      <c r="A53" s="4"/>
      <c r="B53" s="5"/>
    </row>
    <row r="54" customFormat="false" ht="12.75" hidden="false" customHeight="false" outlineLevel="0" collapsed="false">
      <c r="A54" s="4"/>
      <c r="B54" s="5"/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5"/>
    </row>
    <row r="57" customFormat="false" ht="12.75" hidden="false" customHeight="false" outlineLevel="0" collapsed="false">
      <c r="A57" s="4"/>
      <c r="B57" s="5"/>
    </row>
    <row r="58" customFormat="false" ht="12.75" hidden="false" customHeight="false" outlineLevel="0" collapsed="false">
      <c r="A58" s="4"/>
      <c r="B58" s="5"/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5"/>
    </row>
    <row r="61" customFormat="false" ht="12.75" hidden="false" customHeight="false" outlineLevel="0" collapsed="false">
      <c r="A61" s="4"/>
      <c r="B61" s="5"/>
    </row>
    <row r="62" customFormat="false" ht="12.75" hidden="false" customHeight="false" outlineLevel="0" collapsed="false">
      <c r="A62" s="4"/>
      <c r="B62" s="5"/>
    </row>
    <row r="63" customFormat="false" ht="12.75" hidden="false" customHeight="false" outlineLevel="0" collapsed="false">
      <c r="A63" s="4"/>
      <c r="B63" s="5"/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5"/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/>
      <c r="B67" s="5"/>
    </row>
    <row r="68" customFormat="false" ht="12.75" hidden="false" customHeight="false" outlineLevel="0" collapsed="false">
      <c r="A68" s="4"/>
      <c r="B68" s="5"/>
    </row>
    <row r="69" customFormat="false" ht="12.75" hidden="false" customHeight="false" outlineLevel="0" collapsed="false">
      <c r="A69" s="4"/>
      <c r="B69" s="5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  <c r="B71" s="5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4"/>
      <c r="B74" s="5"/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  <c r="B77" s="5"/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5"/>
    </row>
    <row r="80" customFormat="false" ht="12.75" hidden="false" customHeight="false" outlineLevel="0" collapsed="false">
      <c r="A80" s="4"/>
      <c r="B80" s="5"/>
    </row>
    <row r="81" customFormat="false" ht="12.75" hidden="false" customHeight="false" outlineLevel="0" collapsed="false">
      <c r="A81" s="4"/>
      <c r="B81" s="5"/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/>
      <c r="B83" s="5"/>
    </row>
    <row r="84" customFormat="false" ht="12.75" hidden="false" customHeight="false" outlineLevel="0" collapsed="false">
      <c r="A84" s="4"/>
      <c r="B84" s="5"/>
    </row>
    <row r="85" customFormat="false" ht="12.75" hidden="false" customHeight="false" outlineLevel="0" collapsed="false">
      <c r="A85" s="4"/>
      <c r="B85" s="5"/>
    </row>
    <row r="86" customFormat="false" ht="12.75" hidden="false" customHeight="false" outlineLevel="0" collapsed="false">
      <c r="A86" s="4"/>
      <c r="B86" s="5"/>
    </row>
    <row r="87" customFormat="false" ht="12.75" hidden="false" customHeight="false" outlineLevel="0" collapsed="false">
      <c r="A87" s="4"/>
      <c r="B87" s="5"/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5"/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/>
      <c r="B91" s="5"/>
    </row>
    <row r="92" customFormat="false" ht="12.75" hidden="false" customHeight="false" outlineLevel="0" collapsed="false">
      <c r="A92" s="4"/>
      <c r="B92" s="5"/>
    </row>
    <row r="93" customFormat="false" ht="12.75" hidden="false" customHeight="fals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  <row r="125" customFormat="false" ht="12.75" hidden="false" customHeight="false" outlineLevel="0" collapsed="false">
      <c r="A125" s="4"/>
      <c r="B125" s="5"/>
    </row>
    <row r="126" customFormat="false" ht="12.75" hidden="false" customHeight="false" outlineLevel="0" collapsed="false">
      <c r="A126" s="4"/>
      <c r="B126" s="5"/>
    </row>
    <row r="127" customFormat="false" ht="12.75" hidden="false" customHeight="false" outlineLevel="0" collapsed="false">
      <c r="A127" s="4"/>
      <c r="B127" s="5"/>
    </row>
    <row r="128" customFormat="false" ht="12.75" hidden="false" customHeight="false" outlineLevel="0" collapsed="false">
      <c r="A128" s="4"/>
      <c r="B128" s="5"/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5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5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4"/>
      <c r="B145" s="5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4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24:59Z</dcterms:created>
  <dc:creator>GDE</dc:creator>
  <dc:description/>
  <dc:language>en-US</dc:language>
  <cp:lastModifiedBy>pupitreur.tticc</cp:lastModifiedBy>
  <cp:lastPrinted>2007-05-18T08:13:12Z</cp:lastPrinted>
  <dcterms:modified xsi:type="dcterms:W3CDTF">2008-04-18T22:12:01Z</dcterms:modified>
  <cp:revision>0</cp:revision>
  <dc:subject/>
  <dc:title/>
</cp:coreProperties>
</file>