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FV</t>
  </si>
  <si>
    <t xml:space="preserve">1000/FFV</t>
  </si>
  <si>
    <t xml:space="preserve">HSIC</t>
  </si>
  <si>
    <t xml:space="preserve">RYA</t>
  </si>
  <si>
    <t xml:space="preserve">tc 1h ffv</t>
  </si>
  <si>
    <t xml:space="preserve">tc 1h hsic</t>
  </si>
  <si>
    <t xml:space="preserve">tc 1h rya</t>
  </si>
  <si>
    <r>
      <rPr>
        <b val="true"/>
        <sz val="10"/>
        <color rgb="FFFFFFFF"/>
        <rFont val="Arial"/>
        <family val="2"/>
      </rPr>
      <t xml:space="preserve">1000/HSIC
</t>
    </r>
    <r>
      <rPr>
        <sz val="10"/>
        <color rgb="FFFFFFFF"/>
        <rFont val="Arial"/>
        <family val="2"/>
      </rPr>
      <t xml:space="preserve">(converti FReg)</t>
    </r>
  </si>
  <si>
    <t xml:space="preserve">49er</t>
  </si>
  <si>
    <t xml:space="preserve">i14</t>
  </si>
  <si>
    <t xml:space="preserve">rs800</t>
  </si>
  <si>
    <t xml:space="preserve">L5000</t>
  </si>
  <si>
    <t xml:space="preserve">29erXX</t>
  </si>
  <si>
    <t xml:space="preserve">b14</t>
  </si>
  <si>
    <t xml:space="preserve">rs700</t>
  </si>
  <si>
    <t xml:space="preserve">Musto</t>
  </si>
  <si>
    <t xml:space="preserve">VIS</t>
  </si>
  <si>
    <t xml:space="preserve">L4000</t>
  </si>
  <si>
    <t xml:space="preserve">rs600</t>
  </si>
  <si>
    <t xml:space="preserve">29er</t>
  </si>
  <si>
    <t xml:space="preserve">iso</t>
  </si>
  <si>
    <t xml:space="preserve">rs400</t>
  </si>
  <si>
    <t xml:space="preserve">contender</t>
  </si>
  <si>
    <t xml:space="preserve">rs300</t>
  </si>
  <si>
    <t xml:space="preserve">buzz</t>
  </si>
  <si>
    <t xml:space="preserve">bLaze 10m²</t>
  </si>
  <si>
    <t xml:space="preserve">FD</t>
  </si>
  <si>
    <t xml:space="preserve">spice</t>
  </si>
  <si>
    <t xml:space="preserve">int moth foils</t>
  </si>
  <si>
    <t xml:space="preserve">int moth  </t>
  </si>
  <si>
    <t xml:space="preserve">ic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331947620037"/>
          <c:y val="0.030925329606902"/>
          <c:w val="0.951933070047807"/>
          <c:h val="0.9532778419102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FF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24</c:f>
              <c:strCache>
                <c:ptCount val="23"/>
                <c:pt idx="0">
                  <c:v>49er</c:v>
                </c:pt>
                <c:pt idx="1">
                  <c:v>i14</c:v>
                </c:pt>
                <c:pt idx="2">
                  <c:v>rs800</c:v>
                </c:pt>
                <c:pt idx="3">
                  <c:v>L5000</c:v>
                </c:pt>
                <c:pt idx="4">
                  <c:v>29erXX</c:v>
                </c:pt>
                <c:pt idx="5">
                  <c:v>b14</c:v>
                </c:pt>
                <c:pt idx="6">
                  <c:v>rs700</c:v>
                </c:pt>
                <c:pt idx="7">
                  <c:v>Musto</c:v>
                </c:pt>
                <c:pt idx="8">
                  <c:v>VIS</c:v>
                </c:pt>
                <c:pt idx="9">
                  <c:v>L4000</c:v>
                </c:pt>
                <c:pt idx="10">
                  <c:v>rs600</c:v>
                </c:pt>
                <c:pt idx="11">
                  <c:v>29er</c:v>
                </c:pt>
                <c:pt idx="12">
                  <c:v>iso</c:v>
                </c:pt>
                <c:pt idx="13">
                  <c:v>rs400</c:v>
                </c:pt>
                <c:pt idx="14">
                  <c:v>contender</c:v>
                </c:pt>
                <c:pt idx="15">
                  <c:v>rs300</c:v>
                </c:pt>
                <c:pt idx="16">
                  <c:v>buzz</c:v>
                </c:pt>
                <c:pt idx="17">
                  <c:v>bLaze 10m²</c:v>
                </c:pt>
                <c:pt idx="18">
                  <c:v>FD</c:v>
                </c:pt>
                <c:pt idx="19">
                  <c:v>spice</c:v>
                </c:pt>
                <c:pt idx="20">
                  <c:v>int moth foils</c:v>
                </c:pt>
                <c:pt idx="21">
                  <c:v>int moth  </c:v>
                </c:pt>
                <c:pt idx="22">
                  <c:v>ic10</c:v>
                </c:pt>
              </c:strCache>
            </c:strRef>
          </c:cat>
          <c:val>
            <c:numRef>
              <c:f>Feuil1!$C$2:$C$24</c:f>
              <c:numCache>
                <c:formatCode>General</c:formatCode>
                <c:ptCount val="23"/>
                <c:pt idx="0">
                  <c:v>746.993351759169</c:v>
                </c:pt>
                <c:pt idx="1">
                  <c:v>849.978750531237</c:v>
                </c:pt>
                <c:pt idx="2">
                  <c:v>822.03041512536</c:v>
                </c:pt>
                <c:pt idx="3">
                  <c:v>846.023688663283</c:v>
                </c:pt>
                <c:pt idx="4">
                  <c:v>879.971840901091</c:v>
                </c:pt>
                <c:pt idx="5">
                  <c:v>879.971840901091</c:v>
                </c:pt>
                <c:pt idx="6">
                  <c:v>856.971462850287</c:v>
                </c:pt>
                <c:pt idx="9">
                  <c:v>908.017797148824</c:v>
                </c:pt>
                <c:pt idx="10">
                  <c:v>919.963201471941</c:v>
                </c:pt>
                <c:pt idx="11">
                  <c:v>923.958237087684</c:v>
                </c:pt>
                <c:pt idx="12">
                  <c:v>926.011667747014</c:v>
                </c:pt>
                <c:pt idx="13">
                  <c:v>952.018278750952</c:v>
                </c:pt>
                <c:pt idx="14">
                  <c:v>994.03578528827</c:v>
                </c:pt>
                <c:pt idx="15">
                  <c:v>1001.001001001</c:v>
                </c:pt>
                <c:pt idx="16">
                  <c:v>1005.02512562814</c:v>
                </c:pt>
                <c:pt idx="17">
                  <c:v>1047.01078421108</c:v>
                </c:pt>
                <c:pt idx="18">
                  <c:v>878.966335589347</c:v>
                </c:pt>
                <c:pt idx="22">
                  <c:v>931.01201005493</c:v>
                </c:pt>
              </c:numCache>
            </c:numRef>
          </c:val>
        </c:ser>
        <c:ser>
          <c:idx val="1"/>
          <c:order val="1"/>
          <c:tx>
            <c:strRef>
              <c:f>Feuil1!$D$1</c:f>
              <c:strCache>
                <c:ptCount val="1"/>
                <c:pt idx="0">
                  <c:v>HSI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24</c:f>
              <c:strCache>
                <c:ptCount val="23"/>
                <c:pt idx="0">
                  <c:v>49er</c:v>
                </c:pt>
                <c:pt idx="1">
                  <c:v>i14</c:v>
                </c:pt>
                <c:pt idx="2">
                  <c:v>rs800</c:v>
                </c:pt>
                <c:pt idx="3">
                  <c:v>L5000</c:v>
                </c:pt>
                <c:pt idx="4">
                  <c:v>29erXX</c:v>
                </c:pt>
                <c:pt idx="5">
                  <c:v>b14</c:v>
                </c:pt>
                <c:pt idx="6">
                  <c:v>rs700</c:v>
                </c:pt>
                <c:pt idx="7">
                  <c:v>Musto</c:v>
                </c:pt>
                <c:pt idx="8">
                  <c:v>VIS</c:v>
                </c:pt>
                <c:pt idx="9">
                  <c:v>L4000</c:v>
                </c:pt>
                <c:pt idx="10">
                  <c:v>rs600</c:v>
                </c:pt>
                <c:pt idx="11">
                  <c:v>29er</c:v>
                </c:pt>
                <c:pt idx="12">
                  <c:v>iso</c:v>
                </c:pt>
                <c:pt idx="13">
                  <c:v>rs400</c:v>
                </c:pt>
                <c:pt idx="14">
                  <c:v>contender</c:v>
                </c:pt>
                <c:pt idx="15">
                  <c:v>rs300</c:v>
                </c:pt>
                <c:pt idx="16">
                  <c:v>buzz</c:v>
                </c:pt>
                <c:pt idx="17">
                  <c:v>bLaze 10m²</c:v>
                </c:pt>
                <c:pt idx="18">
                  <c:v>FD</c:v>
                </c:pt>
                <c:pt idx="19">
                  <c:v>spice</c:v>
                </c:pt>
                <c:pt idx="20">
                  <c:v>int moth foils</c:v>
                </c:pt>
                <c:pt idx="21">
                  <c:v>int moth  </c:v>
                </c:pt>
                <c:pt idx="22">
                  <c:v>ic10</c:v>
                </c:pt>
              </c:strCache>
            </c:strRef>
          </c:cat>
          <c:val>
            <c:numRef>
              <c:f>Feuil1!$D$2:$D$24</c:f>
              <c:numCache>
                <c:formatCode>General</c:formatCode>
                <c:ptCount val="23"/>
                <c:pt idx="0">
                  <c:v>692</c:v>
                </c:pt>
                <c:pt idx="1">
                  <c:v>743</c:v>
                </c:pt>
                <c:pt idx="2">
                  <c:v>781</c:v>
                </c:pt>
                <c:pt idx="3">
                  <c:v>800</c:v>
                </c:pt>
                <c:pt idx="4">
                  <c:v>820</c:v>
                </c:pt>
                <c:pt idx="5">
                  <c:v>820</c:v>
                </c:pt>
                <c:pt idx="6">
                  <c:v>823</c:v>
                </c:pt>
                <c:pt idx="7">
                  <c:v>823</c:v>
                </c:pt>
                <c:pt idx="8">
                  <c:v>889</c:v>
                </c:pt>
                <c:pt idx="9">
                  <c:v>891</c:v>
                </c:pt>
                <c:pt idx="10">
                  <c:v>893</c:v>
                </c:pt>
                <c:pt idx="11">
                  <c:v>898</c:v>
                </c:pt>
                <c:pt idx="12">
                  <c:v>900</c:v>
                </c:pt>
                <c:pt idx="13">
                  <c:v>933</c:v>
                </c:pt>
                <c:pt idx="14">
                  <c:v>985</c:v>
                </c:pt>
                <c:pt idx="15">
                  <c:v>994</c:v>
                </c:pt>
                <c:pt idx="16">
                  <c:v>999</c:v>
                </c:pt>
                <c:pt idx="17">
                  <c:v>1051</c:v>
                </c:pt>
                <c:pt idx="18">
                  <c:v>985</c:v>
                </c:pt>
                <c:pt idx="19">
                  <c:v>905</c:v>
                </c:pt>
                <c:pt idx="20">
                  <c:v>821</c:v>
                </c:pt>
                <c:pt idx="21">
                  <c:v>836</c:v>
                </c:pt>
              </c:numCache>
            </c:numRef>
          </c:val>
        </c:ser>
        <c:ser>
          <c:idx val="2"/>
          <c:order val="2"/>
          <c:tx>
            <c:strRef>
              <c:f>Feuil1!$E$1</c:f>
              <c:strCache>
                <c:ptCount val="1"/>
                <c:pt idx="0">
                  <c:v>RY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24</c:f>
              <c:strCache>
                <c:ptCount val="23"/>
                <c:pt idx="0">
                  <c:v>49er</c:v>
                </c:pt>
                <c:pt idx="1">
                  <c:v>i14</c:v>
                </c:pt>
                <c:pt idx="2">
                  <c:v>rs800</c:v>
                </c:pt>
                <c:pt idx="3">
                  <c:v>L5000</c:v>
                </c:pt>
                <c:pt idx="4">
                  <c:v>29erXX</c:v>
                </c:pt>
                <c:pt idx="5">
                  <c:v>b14</c:v>
                </c:pt>
                <c:pt idx="6">
                  <c:v>rs700</c:v>
                </c:pt>
                <c:pt idx="7">
                  <c:v>Musto</c:v>
                </c:pt>
                <c:pt idx="8">
                  <c:v>VIS</c:v>
                </c:pt>
                <c:pt idx="9">
                  <c:v>L4000</c:v>
                </c:pt>
                <c:pt idx="10">
                  <c:v>rs600</c:v>
                </c:pt>
                <c:pt idx="11">
                  <c:v>29er</c:v>
                </c:pt>
                <c:pt idx="12">
                  <c:v>iso</c:v>
                </c:pt>
                <c:pt idx="13">
                  <c:v>rs400</c:v>
                </c:pt>
                <c:pt idx="14">
                  <c:v>contender</c:v>
                </c:pt>
                <c:pt idx="15">
                  <c:v>rs300</c:v>
                </c:pt>
                <c:pt idx="16">
                  <c:v>buzz</c:v>
                </c:pt>
                <c:pt idx="17">
                  <c:v>bLaze 10m²</c:v>
                </c:pt>
                <c:pt idx="18">
                  <c:v>FD</c:v>
                </c:pt>
                <c:pt idx="19">
                  <c:v>spice</c:v>
                </c:pt>
                <c:pt idx="20">
                  <c:v>int moth foils</c:v>
                </c:pt>
                <c:pt idx="21">
                  <c:v>int moth  </c:v>
                </c:pt>
                <c:pt idx="22">
                  <c:v>ic10</c:v>
                </c:pt>
              </c:strCache>
            </c:strRef>
          </c:cat>
          <c:val>
            <c:numRef>
              <c:f>Feuil1!$E$2:$E$24</c:f>
              <c:numCache>
                <c:formatCode>General</c:formatCode>
                <c:ptCount val="23"/>
                <c:pt idx="0">
                  <c:v>747</c:v>
                </c:pt>
                <c:pt idx="1">
                  <c:v>850</c:v>
                </c:pt>
                <c:pt idx="2">
                  <c:v>822</c:v>
                </c:pt>
                <c:pt idx="3">
                  <c:v>846</c:v>
                </c:pt>
                <c:pt idx="4">
                  <c:v>830</c:v>
                </c:pt>
                <c:pt idx="5">
                  <c:v>830</c:v>
                </c:pt>
                <c:pt idx="6">
                  <c:v>857</c:v>
                </c:pt>
                <c:pt idx="7">
                  <c:v>875</c:v>
                </c:pt>
                <c:pt idx="8">
                  <c:v>906</c:v>
                </c:pt>
                <c:pt idx="9">
                  <c:v>908</c:v>
                </c:pt>
                <c:pt idx="10">
                  <c:v>920</c:v>
                </c:pt>
                <c:pt idx="11">
                  <c:v>924</c:v>
                </c:pt>
                <c:pt idx="12">
                  <c:v>926</c:v>
                </c:pt>
                <c:pt idx="13">
                  <c:v>952</c:v>
                </c:pt>
                <c:pt idx="14">
                  <c:v>994</c:v>
                </c:pt>
                <c:pt idx="15">
                  <c:v>1000</c:v>
                </c:pt>
                <c:pt idx="16">
                  <c:v>1005</c:v>
                </c:pt>
                <c:pt idx="17">
                  <c:v>1047</c:v>
                </c:pt>
              </c:numCache>
            </c:numRef>
          </c:val>
        </c:ser>
        <c:gapWidth val="150"/>
        <c:overlap val="0"/>
        <c:axId val="66495313"/>
        <c:axId val="22328806"/>
      </c:barChart>
      <c:catAx>
        <c:axId val="66495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8806"/>
        <c:crossesAt val="0"/>
        <c:auto val="1"/>
        <c:lblAlgn val="ctr"/>
        <c:lblOffset val="100"/>
        <c:noMultiLvlLbl val="0"/>
      </c:catAx>
      <c:valAx>
        <c:axId val="2232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5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700478071087"/>
          <c:y val="0.0472082143508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4</xdr:row>
      <xdr:rowOff>37800</xdr:rowOff>
    </xdr:from>
    <xdr:to>
      <xdr:col>8</xdr:col>
      <xdr:colOff>1006560</xdr:colOff>
      <xdr:row>60</xdr:row>
      <xdr:rowOff>133560</xdr:rowOff>
    </xdr:to>
    <xdr:graphicFrame>
      <xdr:nvGraphicFramePr>
        <xdr:cNvPr id="0" name="Chart 1"/>
        <xdr:cNvGraphicFramePr/>
      </xdr:nvGraphicFramePr>
      <xdr:xfrm>
        <a:off x="68400" y="4086000"/>
        <a:ext cx="69274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4" min="4" style="2" width="9.14"/>
    <col collapsed="false" customWidth="true" hidden="false" outlineLevel="0" max="5" min="5" style="3" width="9.7"/>
    <col collapsed="false" customWidth="true" hidden="false" outlineLevel="0" max="8" min="6" style="4" width="11.42"/>
    <col collapsed="false" customWidth="true" hidden="false" outlineLevel="0" max="9" min="9" style="2" width="14.28"/>
  </cols>
  <sheetData>
    <row r="1" customFormat="false" ht="25.5" hidden="false" customHeight="false" outlineLevel="0" collapsed="false">
      <c r="A1" s="5"/>
      <c r="B1" s="6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9" t="s">
        <v>5</v>
      </c>
      <c r="H1" s="9" t="s">
        <v>6</v>
      </c>
      <c r="I1" s="10" t="s">
        <v>7</v>
      </c>
    </row>
    <row r="2" customFormat="false" ht="12.75" hidden="false" customHeight="false" outlineLevel="0" collapsed="false">
      <c r="A2" s="5" t="s">
        <v>8</v>
      </c>
      <c r="B2" s="6" t="n">
        <v>1.3387</v>
      </c>
      <c r="C2" s="6" t="n">
        <f aca="false">1000/B2</f>
        <v>746.993351759169</v>
      </c>
      <c r="D2" s="7" t="n">
        <v>692</v>
      </c>
      <c r="E2" s="8" t="n">
        <v>747</v>
      </c>
      <c r="F2" s="9" t="n">
        <f aca="false">60*B2</f>
        <v>80.322</v>
      </c>
      <c r="G2" s="9" t="n">
        <f aca="false">60*1000/D2</f>
        <v>86.7052023121387</v>
      </c>
      <c r="H2" s="9" t="n">
        <f aca="false">60*1000/E2</f>
        <v>80.3212851405623</v>
      </c>
      <c r="I2" s="11" t="n">
        <f aca="false">1000/D2</f>
        <v>1.44508670520231</v>
      </c>
    </row>
    <row r="3" customFormat="false" ht="12.75" hidden="false" customHeight="false" outlineLevel="0" collapsed="false">
      <c r="A3" s="5" t="s">
        <v>9</v>
      </c>
      <c r="B3" s="6" t="n">
        <v>1.1765</v>
      </c>
      <c r="C3" s="6" t="n">
        <f aca="false">1000/B3</f>
        <v>849.978750531237</v>
      </c>
      <c r="D3" s="7" t="n">
        <v>743</v>
      </c>
      <c r="E3" s="8" t="n">
        <v>850</v>
      </c>
      <c r="F3" s="9" t="n">
        <f aca="false">60*B3</f>
        <v>70.59</v>
      </c>
      <c r="G3" s="9" t="n">
        <f aca="false">60*1000/D3</f>
        <v>80.7537012113055</v>
      </c>
      <c r="H3" s="9" t="n">
        <f aca="false">60*1000/E3</f>
        <v>70.5882352941177</v>
      </c>
      <c r="I3" s="11" t="n">
        <f aca="false">1000/D3</f>
        <v>1.34589502018843</v>
      </c>
    </row>
    <row r="4" customFormat="false" ht="12.75" hidden="false" customHeight="false" outlineLevel="0" collapsed="false">
      <c r="A4" s="5" t="s">
        <v>10</v>
      </c>
      <c r="B4" s="6" t="n">
        <v>1.2165</v>
      </c>
      <c r="C4" s="6" t="n">
        <f aca="false">1000/B4</f>
        <v>822.03041512536</v>
      </c>
      <c r="D4" s="7" t="n">
        <v>781</v>
      </c>
      <c r="E4" s="8" t="n">
        <v>822</v>
      </c>
      <c r="F4" s="9" t="n">
        <f aca="false">60*B4</f>
        <v>72.99</v>
      </c>
      <c r="G4" s="9" t="n">
        <f aca="false">60*1000/D4</f>
        <v>76.8245838668374</v>
      </c>
      <c r="H4" s="9" t="n">
        <f aca="false">60*1000/E4</f>
        <v>72.992700729927</v>
      </c>
      <c r="I4" s="11" t="n">
        <f aca="false">1000/D4</f>
        <v>1.28040973111396</v>
      </c>
    </row>
    <row r="5" customFormat="false" ht="12.75" hidden="false" customHeight="false" outlineLevel="0" collapsed="false">
      <c r="A5" s="5" t="s">
        <v>11</v>
      </c>
      <c r="B5" s="6" t="n">
        <v>1.182</v>
      </c>
      <c r="C5" s="6" t="n">
        <f aca="false">1000/B5</f>
        <v>846.023688663283</v>
      </c>
      <c r="D5" s="7" t="n">
        <v>800</v>
      </c>
      <c r="E5" s="8" t="n">
        <v>846</v>
      </c>
      <c r="F5" s="9" t="n">
        <f aca="false">60*B5</f>
        <v>70.92</v>
      </c>
      <c r="G5" s="9" t="n">
        <f aca="false">60*1000/D5</f>
        <v>75</v>
      </c>
      <c r="H5" s="9" t="n">
        <f aca="false">60*1000/E5</f>
        <v>70.9219858156028</v>
      </c>
      <c r="I5" s="11" t="n">
        <f aca="false">1000/D5</f>
        <v>1.25</v>
      </c>
    </row>
    <row r="6" customFormat="false" ht="12.75" hidden="false" customHeight="false" outlineLevel="0" collapsed="false">
      <c r="A6" s="5" t="s">
        <v>12</v>
      </c>
      <c r="B6" s="6" t="n">
        <v>1.1364</v>
      </c>
      <c r="C6" s="6" t="n">
        <f aca="false">1000/B6</f>
        <v>879.971840901091</v>
      </c>
      <c r="D6" s="7" t="n">
        <v>820</v>
      </c>
      <c r="E6" s="8" t="n">
        <v>830</v>
      </c>
      <c r="F6" s="9" t="n">
        <f aca="false">60*B6</f>
        <v>68.184</v>
      </c>
      <c r="G6" s="9" t="n">
        <f aca="false">60*1000/D6</f>
        <v>73.1707317073171</v>
      </c>
      <c r="H6" s="9" t="n">
        <f aca="false">60*1000/E6</f>
        <v>72.289156626506</v>
      </c>
      <c r="I6" s="11" t="n">
        <f aca="false">1000/D6</f>
        <v>1.21951219512195</v>
      </c>
    </row>
    <row r="7" customFormat="false" ht="12.75" hidden="false" customHeight="false" outlineLevel="0" collapsed="false">
      <c r="A7" s="5" t="s">
        <v>13</v>
      </c>
      <c r="B7" s="6" t="n">
        <v>1.1364</v>
      </c>
      <c r="C7" s="6" t="n">
        <f aca="false">1000/B7</f>
        <v>879.971840901091</v>
      </c>
      <c r="D7" s="7" t="n">
        <v>820</v>
      </c>
      <c r="E7" s="8" t="n">
        <v>830</v>
      </c>
      <c r="F7" s="9" t="n">
        <f aca="false">60*B7</f>
        <v>68.184</v>
      </c>
      <c r="G7" s="9" t="n">
        <f aca="false">60*1000/D7</f>
        <v>73.1707317073171</v>
      </c>
      <c r="H7" s="9" t="n">
        <f aca="false">60*1000/E7</f>
        <v>72.289156626506</v>
      </c>
      <c r="I7" s="11" t="n">
        <f aca="false">1000/D7</f>
        <v>1.21951219512195</v>
      </c>
    </row>
    <row r="8" customFormat="false" ht="12.75" hidden="false" customHeight="false" outlineLevel="0" collapsed="false">
      <c r="A8" s="5" t="s">
        <v>14</v>
      </c>
      <c r="B8" s="6" t="n">
        <v>1.1669</v>
      </c>
      <c r="C8" s="6" t="n">
        <f aca="false">1000/B8</f>
        <v>856.971462850287</v>
      </c>
      <c r="D8" s="7" t="n">
        <v>823</v>
      </c>
      <c r="E8" s="8" t="n">
        <v>857</v>
      </c>
      <c r="F8" s="9" t="n">
        <f aca="false">60*B8</f>
        <v>70.014</v>
      </c>
      <c r="G8" s="9" t="n">
        <f aca="false">60*1000/D8</f>
        <v>72.9040097205346</v>
      </c>
      <c r="H8" s="9" t="n">
        <f aca="false">60*1000/E8</f>
        <v>70.0116686114352</v>
      </c>
      <c r="I8" s="11" t="n">
        <f aca="false">1000/D8</f>
        <v>1.21506682867558</v>
      </c>
    </row>
    <row r="9" customFormat="false" ht="12.75" hidden="false" customHeight="false" outlineLevel="0" collapsed="false">
      <c r="A9" s="5" t="s">
        <v>15</v>
      </c>
      <c r="B9" s="12"/>
      <c r="C9" s="12"/>
      <c r="D9" s="7" t="n">
        <v>823</v>
      </c>
      <c r="E9" s="8" t="n">
        <v>875</v>
      </c>
      <c r="F9" s="9"/>
      <c r="G9" s="9" t="n">
        <f aca="false">60*1000/D9</f>
        <v>72.9040097205346</v>
      </c>
      <c r="H9" s="9" t="n">
        <f aca="false">60*1000/E9</f>
        <v>68.5714285714286</v>
      </c>
      <c r="I9" s="11" t="n">
        <f aca="false">1000/D9</f>
        <v>1.21506682867558</v>
      </c>
    </row>
    <row r="10" customFormat="false" ht="12.75" hidden="false" customHeight="false" outlineLevel="0" collapsed="false">
      <c r="A10" s="5" t="s">
        <v>16</v>
      </c>
      <c r="B10" s="12"/>
      <c r="C10" s="12"/>
      <c r="D10" s="13" t="n">
        <v>889</v>
      </c>
      <c r="E10" s="8" t="n">
        <v>906</v>
      </c>
      <c r="F10" s="9" t="n">
        <f aca="false">60*B10</f>
        <v>0</v>
      </c>
      <c r="G10" s="9" t="n">
        <f aca="false">60*1000/D10</f>
        <v>67.4915635545557</v>
      </c>
      <c r="H10" s="9" t="n">
        <f aca="false">60*1000/E10</f>
        <v>66.2251655629139</v>
      </c>
      <c r="I10" s="11" t="n">
        <f aca="false">1000/D10</f>
        <v>1.12485939257593</v>
      </c>
    </row>
    <row r="11" customFormat="false" ht="12.75" hidden="false" customHeight="false" outlineLevel="0" collapsed="false">
      <c r="A11" s="5" t="s">
        <v>17</v>
      </c>
      <c r="B11" s="6" t="n">
        <v>1.1013</v>
      </c>
      <c r="C11" s="6" t="n">
        <f aca="false">1000/B11</f>
        <v>908.017797148824</v>
      </c>
      <c r="D11" s="7" t="n">
        <v>891</v>
      </c>
      <c r="E11" s="8" t="n">
        <v>908</v>
      </c>
      <c r="F11" s="9" t="n">
        <f aca="false">60*B11</f>
        <v>66.078</v>
      </c>
      <c r="G11" s="9" t="n">
        <f aca="false">60*1000/D11</f>
        <v>67.3400673400673</v>
      </c>
      <c r="H11" s="9" t="n">
        <f aca="false">60*1000/E11</f>
        <v>66.079295154185</v>
      </c>
      <c r="I11" s="11" t="n">
        <f aca="false">1000/D11</f>
        <v>1.12233445566779</v>
      </c>
    </row>
    <row r="12" customFormat="false" ht="12.75" hidden="false" customHeight="false" outlineLevel="0" collapsed="false">
      <c r="A12" s="5" t="s">
        <v>18</v>
      </c>
      <c r="B12" s="6" t="n">
        <v>1.087</v>
      </c>
      <c r="C12" s="6" t="n">
        <f aca="false">1000/B12</f>
        <v>919.963201471941</v>
      </c>
      <c r="D12" s="7" t="n">
        <v>893</v>
      </c>
      <c r="E12" s="8" t="n">
        <v>920</v>
      </c>
      <c r="F12" s="9" t="n">
        <f aca="false">60*B12</f>
        <v>65.22</v>
      </c>
      <c r="G12" s="9" t="n">
        <f aca="false">60*1000/D12</f>
        <v>67.1892497200448</v>
      </c>
      <c r="H12" s="9" t="n">
        <f aca="false">60*1000/E12</f>
        <v>65.2173913043478</v>
      </c>
      <c r="I12" s="11" t="n">
        <f aca="false">1000/D12</f>
        <v>1.11982082866741</v>
      </c>
    </row>
    <row r="13" customFormat="false" ht="12.75" hidden="false" customHeight="false" outlineLevel="0" collapsed="false">
      <c r="A13" s="5" t="s">
        <v>19</v>
      </c>
      <c r="B13" s="6" t="n">
        <v>1.0823</v>
      </c>
      <c r="C13" s="6" t="n">
        <f aca="false">1000/B13</f>
        <v>923.958237087684</v>
      </c>
      <c r="D13" s="7" t="n">
        <v>898</v>
      </c>
      <c r="E13" s="8" t="n">
        <v>924</v>
      </c>
      <c r="F13" s="9" t="n">
        <f aca="false">60*B13</f>
        <v>64.938</v>
      </c>
      <c r="G13" s="9" t="n">
        <f aca="false">60*1000/D13</f>
        <v>66.815144766147</v>
      </c>
      <c r="H13" s="9" t="n">
        <f aca="false">60*1000/E13</f>
        <v>64.9350649350649</v>
      </c>
      <c r="I13" s="11" t="n">
        <f aca="false">1000/D13</f>
        <v>1.11358574610245</v>
      </c>
    </row>
    <row r="14" customFormat="false" ht="12.75" hidden="false" customHeight="false" outlineLevel="0" collapsed="false">
      <c r="A14" s="5" t="s">
        <v>20</v>
      </c>
      <c r="B14" s="6" t="n">
        <v>1.0799</v>
      </c>
      <c r="C14" s="6" t="n">
        <f aca="false">1000/B14</f>
        <v>926.011667747014</v>
      </c>
      <c r="D14" s="7" t="n">
        <v>900</v>
      </c>
      <c r="E14" s="8" t="n">
        <v>926</v>
      </c>
      <c r="F14" s="9" t="n">
        <f aca="false">60*B14</f>
        <v>64.794</v>
      </c>
      <c r="G14" s="9" t="n">
        <f aca="false">60*1000/D14</f>
        <v>66.6666666666667</v>
      </c>
      <c r="H14" s="9" t="n">
        <f aca="false">60*1000/E14</f>
        <v>64.7948164146868</v>
      </c>
      <c r="I14" s="11" t="n">
        <f aca="false">1000/D14</f>
        <v>1.11111111111111</v>
      </c>
    </row>
    <row r="15" customFormat="false" ht="12.75" hidden="false" customHeight="false" outlineLevel="0" collapsed="false">
      <c r="A15" s="5" t="s">
        <v>21</v>
      </c>
      <c r="B15" s="6" t="n">
        <v>1.0504</v>
      </c>
      <c r="C15" s="6" t="n">
        <f aca="false">1000/B15</f>
        <v>952.018278750952</v>
      </c>
      <c r="D15" s="7" t="n">
        <v>933</v>
      </c>
      <c r="E15" s="8" t="n">
        <v>952</v>
      </c>
      <c r="F15" s="9" t="n">
        <f aca="false">60*B15</f>
        <v>63.024</v>
      </c>
      <c r="G15" s="9" t="n">
        <f aca="false">60*1000/D15</f>
        <v>64.3086816720257</v>
      </c>
      <c r="H15" s="9" t="n">
        <f aca="false">60*1000/E15</f>
        <v>63.0252100840336</v>
      </c>
      <c r="I15" s="11" t="n">
        <f aca="false">1000/D15</f>
        <v>1.07181136120043</v>
      </c>
    </row>
    <row r="16" customFormat="false" ht="12.75" hidden="false" customHeight="false" outlineLevel="0" collapsed="false">
      <c r="A16" s="5" t="s">
        <v>22</v>
      </c>
      <c r="B16" s="6" t="n">
        <v>1.006</v>
      </c>
      <c r="C16" s="6" t="n">
        <f aca="false">1000/B16</f>
        <v>994.03578528827</v>
      </c>
      <c r="D16" s="7" t="n">
        <v>985</v>
      </c>
      <c r="E16" s="8" t="n">
        <v>994</v>
      </c>
      <c r="F16" s="9" t="n">
        <f aca="false">60*B16</f>
        <v>60.36</v>
      </c>
      <c r="G16" s="9" t="n">
        <f aca="false">60*1000/D16</f>
        <v>60.9137055837564</v>
      </c>
      <c r="H16" s="9" t="n">
        <f aca="false">60*1000/E16</f>
        <v>60.3621730382294</v>
      </c>
      <c r="I16" s="11" t="n">
        <f aca="false">1000/D16</f>
        <v>1.01522842639594</v>
      </c>
    </row>
    <row r="17" customFormat="false" ht="12.75" hidden="false" customHeight="false" outlineLevel="0" collapsed="false">
      <c r="A17" s="5" t="s">
        <v>23</v>
      </c>
      <c r="B17" s="6" t="n">
        <v>0.999</v>
      </c>
      <c r="C17" s="6" t="n">
        <f aca="false">1000/B17</f>
        <v>1001.001001001</v>
      </c>
      <c r="D17" s="7" t="n">
        <v>994</v>
      </c>
      <c r="E17" s="8" t="n">
        <v>1000</v>
      </c>
      <c r="F17" s="9" t="n">
        <f aca="false">60*B17</f>
        <v>59.94</v>
      </c>
      <c r="G17" s="9" t="n">
        <f aca="false">60*1000/D17</f>
        <v>60.3621730382294</v>
      </c>
      <c r="H17" s="9" t="n">
        <f aca="false">60*1000/E17</f>
        <v>60</v>
      </c>
      <c r="I17" s="11" t="n">
        <f aca="false">1000/D17</f>
        <v>1.00603621730382</v>
      </c>
    </row>
    <row r="18" customFormat="false" ht="12.75" hidden="false" customHeight="false" outlineLevel="0" collapsed="false">
      <c r="A18" s="5" t="s">
        <v>24</v>
      </c>
      <c r="B18" s="6" t="n">
        <v>0.995</v>
      </c>
      <c r="C18" s="6" t="n">
        <f aca="false">1000/B18</f>
        <v>1005.02512562814</v>
      </c>
      <c r="D18" s="7" t="n">
        <v>999</v>
      </c>
      <c r="E18" s="8" t="n">
        <v>1005</v>
      </c>
      <c r="F18" s="9" t="n">
        <f aca="false">60*B18</f>
        <v>59.7</v>
      </c>
      <c r="G18" s="9" t="n">
        <f aca="false">60*1000/D18</f>
        <v>60.0600600600601</v>
      </c>
      <c r="H18" s="9" t="n">
        <f aca="false">60*1000/E18</f>
        <v>59.7014925373134</v>
      </c>
      <c r="I18" s="11" t="n">
        <f aca="false">1000/D18</f>
        <v>1.001001001001</v>
      </c>
    </row>
    <row r="19" customFormat="false" ht="12.75" hidden="false" customHeight="false" outlineLevel="0" collapsed="false">
      <c r="A19" s="5" t="s">
        <v>25</v>
      </c>
      <c r="B19" s="6" t="n">
        <v>0.9551</v>
      </c>
      <c r="C19" s="6" t="n">
        <f aca="false">1000/B19</f>
        <v>1047.01078421108</v>
      </c>
      <c r="D19" s="7" t="n">
        <v>1051</v>
      </c>
      <c r="E19" s="8" t="n">
        <v>1047</v>
      </c>
      <c r="F19" s="9" t="n">
        <f aca="false">60*B19</f>
        <v>57.306</v>
      </c>
      <c r="G19" s="9" t="n">
        <f aca="false">60*1000/D19</f>
        <v>57.0884871550904</v>
      </c>
      <c r="H19" s="9" t="n">
        <f aca="false">60*1000/E19</f>
        <v>57.3065902578797</v>
      </c>
      <c r="I19" s="11" t="n">
        <f aca="false">1000/D19</f>
        <v>0.951474785918173</v>
      </c>
    </row>
    <row r="20" customFormat="false" ht="12.75" hidden="false" customHeight="false" outlineLevel="0" collapsed="false">
      <c r="A20" s="5" t="s">
        <v>26</v>
      </c>
      <c r="B20" s="6" t="n">
        <v>1.1377</v>
      </c>
      <c r="C20" s="6" t="n">
        <f aca="false">1000/B20</f>
        <v>878.966335589347</v>
      </c>
      <c r="D20" s="7" t="n">
        <v>985</v>
      </c>
      <c r="E20" s="12"/>
      <c r="F20" s="9" t="n">
        <f aca="false">60*B20</f>
        <v>68.262</v>
      </c>
      <c r="G20" s="9" t="n">
        <f aca="false">60*1000/D20</f>
        <v>60.9137055837564</v>
      </c>
      <c r="H20" s="9"/>
      <c r="I20" s="11" t="n">
        <f aca="false">1000/D20</f>
        <v>1.01522842639594</v>
      </c>
    </row>
    <row r="21" customFormat="false" ht="12.75" hidden="false" customHeight="false" outlineLevel="0" collapsed="false">
      <c r="A21" s="5" t="s">
        <v>27</v>
      </c>
      <c r="B21" s="12"/>
      <c r="C21" s="12"/>
      <c r="D21" s="7" t="n">
        <v>905</v>
      </c>
      <c r="E21" s="12"/>
      <c r="F21" s="9" t="n">
        <f aca="false">60*B21</f>
        <v>0</v>
      </c>
      <c r="G21" s="9" t="n">
        <f aca="false">60*1000/D21</f>
        <v>66.2983425414365</v>
      </c>
      <c r="H21" s="9"/>
      <c r="I21" s="11" t="n">
        <f aca="false">1000/D21</f>
        <v>1.10497237569061</v>
      </c>
    </row>
    <row r="22" customFormat="false" ht="12.75" hidden="false" customHeight="false" outlineLevel="0" collapsed="false">
      <c r="A22" s="5" t="s">
        <v>28</v>
      </c>
      <c r="B22" s="12"/>
      <c r="C22" s="12"/>
      <c r="D22" s="7" t="n">
        <v>821</v>
      </c>
      <c r="E22" s="12"/>
      <c r="F22" s="9" t="n">
        <f aca="false">60*B22</f>
        <v>0</v>
      </c>
      <c r="G22" s="9" t="n">
        <f aca="false">60*1000/D22</f>
        <v>73.0816077953715</v>
      </c>
      <c r="H22" s="9"/>
      <c r="I22" s="11" t="n">
        <f aca="false">1000/D22</f>
        <v>1.21802679658953</v>
      </c>
    </row>
    <row r="23" customFormat="false" ht="12.75" hidden="false" customHeight="false" outlineLevel="0" collapsed="false">
      <c r="A23" s="5" t="s">
        <v>29</v>
      </c>
      <c r="B23" s="12"/>
      <c r="C23" s="12"/>
      <c r="D23" s="7" t="n">
        <v>836</v>
      </c>
      <c r="E23" s="12"/>
      <c r="F23" s="9" t="n">
        <f aca="false">60*B23</f>
        <v>0</v>
      </c>
      <c r="G23" s="9" t="n">
        <f aca="false">60*1000/D23</f>
        <v>71.7703349282297</v>
      </c>
      <c r="H23" s="9"/>
      <c r="I23" s="11" t="n">
        <f aca="false">1000/D23</f>
        <v>1.19617224880383</v>
      </c>
    </row>
    <row r="24" customFormat="false" ht="12.75" hidden="false" customHeight="false" outlineLevel="0" collapsed="false">
      <c r="A24" s="5" t="s">
        <v>30</v>
      </c>
      <c r="B24" s="6" t="n">
        <v>1.0741</v>
      </c>
      <c r="C24" s="6" t="n">
        <f aca="false">1000/B24</f>
        <v>931.01201005493</v>
      </c>
      <c r="D24" s="12"/>
      <c r="E24" s="12"/>
      <c r="F24" s="9" t="n">
        <f aca="false">60*B24</f>
        <v>64.446</v>
      </c>
      <c r="G24" s="9"/>
      <c r="H24" s="9"/>
      <c r="I24" s="14" t="n">
        <v>1.0741</v>
      </c>
    </row>
  </sheetData>
  <printOptions headings="false" gridLines="false" gridLinesSet="true" horizontalCentered="false" verticalCentered="false"/>
  <pageMargins left="0.359722222222222" right="0.290277777777778" top="1.19027777777778" bottom="0.409722222222222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ATINGS SKIFF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20:18:12Z</dcterms:created>
  <dc:creator>****</dc:creator>
  <dc:description/>
  <dc:language>en-US</dc:language>
  <cp:lastModifiedBy>****</cp:lastModifiedBy>
  <cp:lastPrinted>2006-11-02T10:18:28Z</cp:lastPrinted>
  <dcterms:modified xsi:type="dcterms:W3CDTF">2006-11-02T10:41:08Z</dcterms:modified>
  <cp:revision>0</cp:revision>
  <dc:subject/>
  <dc:title/>
</cp:coreProperties>
</file>