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ype de skiff</t>
  </si>
  <si>
    <t xml:space="preserve">Rating RYA</t>
  </si>
  <si>
    <t xml:space="preserve">Rating HISC</t>
  </si>
  <si>
    <t xml:space="preserve">Gra mche 1</t>
  </si>
  <si>
    <t xml:space="preserve">Tps Com RYA</t>
  </si>
  <si>
    <t xml:space="preserve">Tps Com HISC</t>
  </si>
  <si>
    <t xml:space="preserve">Gra mche 2</t>
  </si>
  <si>
    <t xml:space="preserve">Tps Cmp HISC</t>
  </si>
  <si>
    <t xml:space="preserve">Gra mche 3</t>
  </si>
  <si>
    <t xml:space="preserve">Tps Comp HISC</t>
  </si>
  <si>
    <t xml:space="preserve">Gra mche 4</t>
  </si>
  <si>
    <t xml:space="preserve">Tps Comp RYA</t>
  </si>
  <si>
    <t xml:space="preserve">Gra mche 5</t>
  </si>
  <si>
    <t xml:space="preserve">TPS comp HISC</t>
  </si>
  <si>
    <t xml:space="preserve">Gra mche 6</t>
  </si>
  <si>
    <t xml:space="preserve">RS 700</t>
  </si>
  <si>
    <t xml:space="preserve">ISO</t>
  </si>
  <si>
    <t xml:space="preserve">Laser 4000</t>
  </si>
  <si>
    <t xml:space="preserve">Cherub</t>
  </si>
  <si>
    <t xml:space="preserve">Conte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1" width="11.42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1" width="11.42"/>
    <col collapsed="false" customWidth="true" hidden="false" outlineLevel="0" max="12" min="11" style="0" width="12.56"/>
    <col collapsed="false" customWidth="true" hidden="false" outlineLevel="0" max="13" min="13" style="1" width="11.42"/>
    <col collapsed="false" customWidth="true" hidden="false" outlineLevel="0" max="15" min="15" style="0" width="12.7"/>
    <col collapsed="false" customWidth="true" hidden="false" outlineLevel="0" max="16" min="16" style="1" width="11.42"/>
    <col collapsed="false" customWidth="true" hidden="false" outlineLevel="0" max="17" min="17" style="2" width="13.14"/>
    <col collapsed="false" customWidth="true" hidden="false" outlineLevel="0" max="18" min="18" style="2" width="15.56"/>
    <col collapsed="false" customWidth="true" hidden="false" outlineLevel="0" max="19" min="19" style="1" width="11.42"/>
    <col collapsed="false" customWidth="true" hidden="false" outlineLevel="0" max="20" min="20" style="0" width="14.14"/>
    <col collapsed="false" customWidth="true" hidden="false" outlineLevel="0" max="21" min="21" style="0" width="13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0" t="s">
        <v>4</v>
      </c>
      <c r="I1" s="0" t="s">
        <v>7</v>
      </c>
      <c r="J1" s="1" t="s">
        <v>8</v>
      </c>
      <c r="K1" s="0" t="s">
        <v>4</v>
      </c>
      <c r="L1" s="0" t="s">
        <v>9</v>
      </c>
      <c r="M1" s="1" t="s">
        <v>10</v>
      </c>
      <c r="N1" s="2" t="s">
        <v>11</v>
      </c>
      <c r="O1" s="2" t="s">
        <v>5</v>
      </c>
      <c r="P1" s="1" t="s">
        <v>12</v>
      </c>
      <c r="Q1" s="2" t="s">
        <v>11</v>
      </c>
      <c r="R1" s="2" t="s">
        <v>13</v>
      </c>
      <c r="S1" s="1" t="s">
        <v>14</v>
      </c>
      <c r="T1" s="0" t="s">
        <v>11</v>
      </c>
      <c r="U1" s="0" t="s">
        <v>9</v>
      </c>
    </row>
    <row r="2" customFormat="false" ht="12.75" hidden="false" customHeight="false" outlineLevel="0" collapsed="false">
      <c r="A2" s="0" t="s">
        <v>15</v>
      </c>
      <c r="B2" s="0" t="n">
        <v>0.856</v>
      </c>
      <c r="C2" s="0" t="n">
        <v>0.823</v>
      </c>
      <c r="D2" s="1" t="n">
        <v>1664</v>
      </c>
      <c r="E2" s="3" t="n">
        <f aca="false">D2/B2</f>
        <v>1943.92523364486</v>
      </c>
      <c r="F2" s="3" t="n">
        <f aca="false">D2/C2</f>
        <v>2021.87120291616</v>
      </c>
      <c r="G2" s="1" t="n">
        <v>2076</v>
      </c>
      <c r="H2" s="3" t="n">
        <f aca="false">G2/B2</f>
        <v>2425.23364485981</v>
      </c>
      <c r="I2" s="3" t="n">
        <f aca="false">G2/C2</f>
        <v>2522.4787363305</v>
      </c>
      <c r="J2" s="1" t="n">
        <v>1497</v>
      </c>
      <c r="K2" s="3" t="n">
        <f aca="false">J2/B2</f>
        <v>1748.83177570093</v>
      </c>
      <c r="L2" s="3" t="n">
        <f aca="false">J2/C2</f>
        <v>1818.95504252734</v>
      </c>
      <c r="M2" s="1" t="n">
        <v>1440</v>
      </c>
      <c r="N2" s="3" t="n">
        <f aca="false">M2/B2</f>
        <v>1682.24299065421</v>
      </c>
      <c r="O2" s="3" t="n">
        <f aca="false">M2/C2</f>
        <v>1749.69623329283</v>
      </c>
      <c r="P2" s="1" t="n">
        <v>1542</v>
      </c>
      <c r="Q2" s="4" t="n">
        <f aca="false">P2/B2</f>
        <v>1801.40186915888</v>
      </c>
      <c r="R2" s="4" t="n">
        <f aca="false">P2/C2</f>
        <v>1873.63304981774</v>
      </c>
      <c r="S2" s="1" t="n">
        <v>1355</v>
      </c>
      <c r="T2" s="3" t="n">
        <f aca="false">S2/B2</f>
        <v>1582.94392523365</v>
      </c>
      <c r="U2" s="3" t="n">
        <f aca="false">S2/C2</f>
        <v>1646.41555285541</v>
      </c>
    </row>
    <row r="3" customFormat="false" ht="12.75" hidden="false" customHeight="false" outlineLevel="0" collapsed="false">
      <c r="A3" s="0" t="s">
        <v>16</v>
      </c>
      <c r="B3" s="0" t="n">
        <v>0.926</v>
      </c>
      <c r="C3" s="0" t="n">
        <v>0.9</v>
      </c>
      <c r="D3" s="1" t="n">
        <v>1858</v>
      </c>
      <c r="E3" s="3" t="n">
        <f aca="false">D3/B3</f>
        <v>2006.47948164147</v>
      </c>
      <c r="F3" s="3" t="n">
        <f aca="false">D3/C3</f>
        <v>2064.44444444444</v>
      </c>
      <c r="G3" s="1" t="n">
        <v>2053</v>
      </c>
      <c r="H3" s="3" t="n">
        <f aca="false">G3/B3</f>
        <v>2217.0626349892</v>
      </c>
      <c r="I3" s="3" t="n">
        <f aca="false">G3/C3</f>
        <v>2281.11111111111</v>
      </c>
      <c r="J3" s="1" t="n">
        <v>1600</v>
      </c>
      <c r="K3" s="3" t="n">
        <f aca="false">J3/B3</f>
        <v>1727.86177105832</v>
      </c>
      <c r="L3" s="3" t="n">
        <f aca="false">J3/C3</f>
        <v>1777.77777777778</v>
      </c>
      <c r="M3" s="1" t="n">
        <v>1532</v>
      </c>
      <c r="N3" s="3" t="n">
        <f aca="false">M3/B3</f>
        <v>1654.42764578834</v>
      </c>
      <c r="O3" s="3" t="n">
        <f aca="false">M3/C3</f>
        <v>1702.22222222222</v>
      </c>
      <c r="P3" s="1" t="n">
        <v>1527</v>
      </c>
      <c r="Q3" s="4" t="n">
        <f aca="false">P3/B3</f>
        <v>1649.02807775378</v>
      </c>
      <c r="R3" s="4" t="n">
        <f aca="false">P3/C3</f>
        <v>1696.66666666667</v>
      </c>
      <c r="S3" s="1" t="n">
        <v>1592</v>
      </c>
      <c r="T3" s="3" t="n">
        <f aca="false">S3/B3</f>
        <v>1719.22246220302</v>
      </c>
      <c r="U3" s="3" t="n">
        <f aca="false">S3/C3</f>
        <v>1768.88888888889</v>
      </c>
    </row>
    <row r="4" customFormat="false" ht="12.75" hidden="false" customHeight="false" outlineLevel="0" collapsed="false">
      <c r="A4" s="0" t="s">
        <v>17</v>
      </c>
      <c r="B4" s="0" t="n">
        <v>0.908</v>
      </c>
      <c r="C4" s="0" t="n">
        <v>0.891</v>
      </c>
      <c r="D4" s="1" t="n">
        <v>1943</v>
      </c>
      <c r="E4" s="3" t="n">
        <f aca="false">D4/B4</f>
        <v>2139.86784140969</v>
      </c>
      <c r="F4" s="3" t="n">
        <f aca="false">D4/C4</f>
        <v>2180.69584736251</v>
      </c>
      <c r="G4" s="1" t="n">
        <v>2068</v>
      </c>
      <c r="H4" s="3" t="n">
        <f aca="false">G4/B4</f>
        <v>2277.53303964758</v>
      </c>
      <c r="I4" s="3" t="n">
        <f aca="false">G4/C4</f>
        <v>2320.98765432099</v>
      </c>
      <c r="J4" s="1" t="n">
        <v>1689</v>
      </c>
      <c r="K4" s="3" t="n">
        <f aca="false">J4/B4</f>
        <v>1860.13215859031</v>
      </c>
      <c r="L4" s="3" t="n">
        <f aca="false">J4/C4</f>
        <v>1895.6228956229</v>
      </c>
      <c r="M4" s="1" t="n">
        <v>1475</v>
      </c>
      <c r="N4" s="3" t="n">
        <f aca="false">M4/B4</f>
        <v>1624.44933920705</v>
      </c>
      <c r="O4" s="3" t="n">
        <f aca="false">M4/C4</f>
        <v>1655.44332210999</v>
      </c>
      <c r="P4" s="1" t="n">
        <v>1455</v>
      </c>
      <c r="Q4" s="4" t="n">
        <f aca="false">P4/B4</f>
        <v>1602.42290748899</v>
      </c>
      <c r="R4" s="4" t="n">
        <f aca="false">P4/C4</f>
        <v>1632.99663299663</v>
      </c>
      <c r="S4" s="1" t="n">
        <v>1546</v>
      </c>
      <c r="T4" s="3" t="n">
        <f aca="false">S4/B4</f>
        <v>1702.64317180617</v>
      </c>
      <c r="U4" s="3" t="n">
        <f aca="false">S4/C4</f>
        <v>1735.1290684624</v>
      </c>
    </row>
    <row r="5" customFormat="false" ht="12.75" hidden="false" customHeight="false" outlineLevel="0" collapsed="false">
      <c r="A5" s="0" t="s">
        <v>18</v>
      </c>
      <c r="B5" s="0" t="n">
        <v>0.975</v>
      </c>
      <c r="C5" s="0" t="n">
        <v>1.03</v>
      </c>
      <c r="D5" s="1" t="n">
        <v>2160</v>
      </c>
      <c r="E5" s="3" t="n">
        <f aca="false">D5/B5</f>
        <v>2215.38461538462</v>
      </c>
      <c r="F5" s="3" t="n">
        <f aca="false">D5/C5</f>
        <v>2097.08737864078</v>
      </c>
      <c r="G5" s="1" t="n">
        <v>2404</v>
      </c>
      <c r="H5" s="3" t="n">
        <f aca="false">G5/B5</f>
        <v>2465.64102564103</v>
      </c>
      <c r="I5" s="3" t="n">
        <f aca="false">G5/C5</f>
        <v>2333.98058252427</v>
      </c>
      <c r="J5" s="1" t="n">
        <v>1916</v>
      </c>
      <c r="K5" s="3" t="n">
        <f aca="false">J5/B5</f>
        <v>1965.12820512821</v>
      </c>
      <c r="L5" s="3" t="n">
        <f aca="false">J5/C5</f>
        <v>1860.19417475728</v>
      </c>
      <c r="M5" s="1" t="n">
        <v>1665</v>
      </c>
      <c r="N5" s="3" t="n">
        <f aca="false">M5/B5</f>
        <v>1707.69230769231</v>
      </c>
      <c r="O5" s="3" t="n">
        <f aca="false">M5/C5</f>
        <v>1616.50485436893</v>
      </c>
      <c r="P5" s="1" t="n">
        <v>1581</v>
      </c>
      <c r="Q5" s="4" t="n">
        <f aca="false">P5/B5</f>
        <v>1621.53846153846</v>
      </c>
      <c r="R5" s="4" t="n">
        <f aca="false">P5/C5</f>
        <v>1534.95145631068</v>
      </c>
      <c r="S5" s="1" t="n">
        <v>1556</v>
      </c>
      <c r="T5" s="3" t="n">
        <f aca="false">S5/B5</f>
        <v>1595.89743589744</v>
      </c>
      <c r="U5" s="3" t="n">
        <f aca="false">S5/C5</f>
        <v>1510.67961165049</v>
      </c>
    </row>
    <row r="6" customFormat="false" ht="12.75" hidden="false" customHeight="false" outlineLevel="0" collapsed="false">
      <c r="A6" s="0" t="s">
        <v>19</v>
      </c>
      <c r="B6" s="0" t="n">
        <v>0.994</v>
      </c>
      <c r="C6" s="0" t="n">
        <v>0.985</v>
      </c>
      <c r="D6" s="1" t="n">
        <v>2006</v>
      </c>
      <c r="E6" s="3" t="n">
        <f aca="false">D6/B6</f>
        <v>2018.10865191147</v>
      </c>
      <c r="F6" s="3" t="n">
        <f aca="false">D6/C6</f>
        <v>2036.54822335025</v>
      </c>
      <c r="G6" s="1" t="n">
        <v>2307</v>
      </c>
      <c r="H6" s="3" t="n">
        <f aca="false">G6/B6</f>
        <v>2320.92555331992</v>
      </c>
      <c r="I6" s="3" t="n">
        <f aca="false">G6/C6</f>
        <v>2342.13197969543</v>
      </c>
      <c r="J6" s="1" t="n">
        <v>1773</v>
      </c>
      <c r="K6" s="3" t="n">
        <f aca="false">J6/B6</f>
        <v>1783.70221327968</v>
      </c>
      <c r="L6" s="3" t="n">
        <f aca="false">J6/C6</f>
        <v>1800</v>
      </c>
      <c r="M6" s="1" t="n">
        <v>1678</v>
      </c>
      <c r="N6" s="3" t="n">
        <f aca="false">M6/B6</f>
        <v>1688.12877263581</v>
      </c>
      <c r="O6" s="3" t="n">
        <f aca="false">M6/C6</f>
        <v>1703.55329949239</v>
      </c>
      <c r="P6" s="1" t="n">
        <v>1775</v>
      </c>
      <c r="Q6" s="4" t="n">
        <f aca="false">P6/B6</f>
        <v>1785.71428571429</v>
      </c>
      <c r="R6" s="4" t="n">
        <f aca="false">P6/C6</f>
        <v>1802.03045685279</v>
      </c>
      <c r="S6" s="1" t="n">
        <v>1670</v>
      </c>
      <c r="T6" s="3" t="n">
        <f aca="false">S6/B6</f>
        <v>1680.08048289738</v>
      </c>
      <c r="U6" s="3" t="n">
        <f aca="false">S6/C6</f>
        <v>1695.43147208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5:34:02Z</dcterms:created>
  <dc:creator>FRABOULET</dc:creator>
  <dc:description/>
  <dc:language>en-US</dc:language>
  <cp:lastModifiedBy>FRABOULET</cp:lastModifiedBy>
  <dcterms:modified xsi:type="dcterms:W3CDTF">2006-10-24T12:58:00Z</dcterms:modified>
  <cp:revision>0</cp:revision>
  <dc:subject/>
  <dc:title/>
</cp:coreProperties>
</file>